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DATA" sheetId="1" state="hidden" r:id="rId2"/>
    <sheet name="Sheet" sheetId="2" state="visible" r:id="rId3"/>
    <sheet name="Order" sheetId="3" state="visible" r:id="rId4"/>
    <sheet name="Ohjeet" sheetId="4" state="visible" r:id="rId5"/>
    <sheet name="Levyt" sheetId="5" state="visible" r:id="rId6"/>
    <sheet name="weights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Sheet!$F$2:$AE$56</definedName>
    <definedName function="false" hidden="false" name="JK1" vbProcedure="false">Sheet!$P$8:$P$45</definedName>
    <definedName function="false" hidden="false" name="Kerroin1" vbProcedure="false">Sheet!$AJ$8:$AJ$45</definedName>
    <definedName function="false" hidden="false" name="MV1" vbProcedure="false">Sheet!$AB$8:$AB$45</definedName>
    <definedName function="false" hidden="false" name="M_N1" vbProcedure="false">Sheet!$G$8:$G$45</definedName>
    <definedName function="false" hidden="false" name="Paino1" vbProcedure="false">Sheet!$J$8:$J$45</definedName>
    <definedName function="false" hidden="false" name="PP1" vbProcedure="false">Sheet!$V$8:$V$45</definedName>
    <definedName function="false" hidden="false" name="YHT1" vbProcedure="false">Sheet!$AD$8:$AD$45</definedName>
    <definedName function="false" hidden="false" localSheetId="0" name="JKTulos1" vbProcedure="false">#REF!</definedName>
    <definedName function="false" hidden="false" localSheetId="0" name="K" vbProcedure="false">#REF!</definedName>
    <definedName function="false" hidden="false" localSheetId="0" name="kerro" vbProcedure="false">#REF!</definedName>
    <definedName function="false" hidden="false" localSheetId="0" name="Kerroin" vbProcedure="false">#REF!</definedName>
    <definedName function="false" hidden="false" localSheetId="0" name="Maa1" vbProcedure="false">#REF!</definedName>
    <definedName function="false" hidden="false" localSheetId="0" name="Men" vbProcedure="false">#REF!</definedName>
    <definedName function="false" hidden="false" localSheetId="0" name="MVTulos1" vbProcedure="false">#REF!</definedName>
    <definedName function="false" hidden="false" localSheetId="0" name="Nimi1" vbProcedure="false">#REF!</definedName>
    <definedName function="false" hidden="false" localSheetId="0" name="pai1" vbProcedure="false">#REF!</definedName>
    <definedName function="false" hidden="false" localSheetId="0" name="Pisteet1" vbProcedure="false">#REF!</definedName>
    <definedName function="false" hidden="false" localSheetId="0" name="PPTulos1" vbProcedure="false">#REF!</definedName>
    <definedName function="false" hidden="false" localSheetId="0" name="Sijoitus1" vbProcedure="false">#REF!</definedName>
    <definedName function="false" hidden="false" localSheetId="0" name="Women" vbProcedure="false">#REF!</definedName>
    <definedName function="false" hidden="false" localSheetId="0" name="x" vbProcedure="false">#REF!</definedName>
    <definedName function="false" hidden="false" localSheetId="3" name="JK1" vbProcedure="false">[2]Sheet!$P$8:$P$45</definedName>
    <definedName function="false" hidden="false" localSheetId="3" name="Kerroin1" vbProcedure="false">[2]Sheet!$AJ$8:$AJ$45</definedName>
    <definedName function="false" hidden="false" localSheetId="3" name="MV1" vbProcedure="false">[2]Sheet!$AB$8:$AB$45</definedName>
    <definedName function="false" hidden="false" localSheetId="3" name="Paino1" vbProcedure="false">[2]Sheet!$J$8:$J$45</definedName>
    <definedName function="false" hidden="false" localSheetId="3" name="PP1" vbProcedure="false">[2]Sheet!$V$8:$V$45</definedName>
    <definedName function="false" hidden="false" localSheetId="3" name="YHT1" vbProcedure="false">[2]Sheet!$AD$8:$AD$45</definedName>
    <definedName function="false" hidden="false" localSheetId="4" name="JKTulos1" vbProcedure="false">[1]Sheet!$G$7:$AF$32</definedName>
    <definedName function="false" hidden="false" localSheetId="4" name="K" vbProcedure="false">[1]Sheet!$G$7:$AF$32</definedName>
    <definedName function="false" hidden="false" localSheetId="4" name="kerro" vbProcedure="false">[1]Sheet!$G$7:$AS$45</definedName>
    <definedName function="false" hidden="false" localSheetId="4" name="Kerroin" vbProcedure="false">[1]Sheet!$G$7:$AF$32</definedName>
    <definedName function="false" hidden="false" localSheetId="4" name="Maa1" vbProcedure="false">[1]Sheet!$G$7:$AF$32</definedName>
    <definedName function="false" hidden="false" localSheetId="4" name="MVTulos1" vbProcedure="false">[1]Sheet!$G$7:$AF$32</definedName>
    <definedName function="false" hidden="false" localSheetId="4" name="Nimi1" vbProcedure="false">[1]Sheet!$G$7:$AF$32</definedName>
    <definedName function="false" hidden="false" localSheetId="4" name="Pisteet1" vbProcedure="false">[1]Sheet!$G$7:$AF$32</definedName>
    <definedName function="false" hidden="false" localSheetId="4" name="PPTulos1" vbProcedure="false">[1]Sheet!$G$7:$AF$32</definedName>
    <definedName function="false" hidden="false" localSheetId="4" name="Sijoitus1" vbProcedure="false">[1]Sheet!$G$7:$AF$32</definedName>
    <definedName function="false" hidden="false" localSheetId="5" name="JKTulos1" vbProcedure="false">[1]Sheet!$G$7:$AF$32</definedName>
    <definedName function="false" hidden="false" localSheetId="5" name="K" vbProcedure="false">[1]Sheet!$G$7:$AF$32</definedName>
    <definedName function="false" hidden="false" localSheetId="5" name="kerro" vbProcedure="false">[1]Sheet!$G$7:$AS$45</definedName>
    <definedName function="false" hidden="false" localSheetId="5" name="Kerroin" vbProcedure="false">[1]Sheet!$G$7:$AF$32</definedName>
    <definedName function="false" hidden="false" localSheetId="5" name="Maa1" vbProcedure="false">[1]Sheet!$G$7:$AF$32</definedName>
    <definedName function="false" hidden="false" localSheetId="5" name="MVTulos1" vbProcedure="false">[1]Sheet!$G$7:$AF$32</definedName>
    <definedName function="false" hidden="false" localSheetId="5" name="Nimi1" vbProcedure="false">[1]Sheet!$G$7:$AF$32</definedName>
    <definedName function="false" hidden="false" localSheetId="5" name="Pisteet1" vbProcedure="false">[1]Sheet!$G$7:$AF$32</definedName>
    <definedName function="false" hidden="false" localSheetId="5" name="PPTulos1" vbProcedure="false">[1]Sheet!$G$7:$AF$32</definedName>
    <definedName function="false" hidden="false" localSheetId="5" name="Sijoitus1" vbProcedure="false">[1]Sheet!$G$7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933">
  <si>
    <t xml:space="preserve">Wilks Formula Calculation Coefficients</t>
  </si>
  <si>
    <t xml:space="preserve">Men</t>
  </si>
  <si>
    <t xml:space="preserve">Women</t>
  </si>
  <si>
    <t xml:space="preserve">The formula is:</t>
  </si>
  <si>
    <t xml:space="preserve">total lifted *500/(a+b*x+c*x^2+d*x^3+e*x^4+f*x^5) </t>
  </si>
  <si>
    <t xml:space="preserve">where x is the body weight of the lifter</t>
  </si>
  <si>
    <t xml:space="preserve">The coefficients for men are:</t>
  </si>
  <si>
    <t xml:space="preserve">a= -216,0475144</t>
  </si>
  <si>
    <t xml:space="preserve">b= 16,2606339 </t>
  </si>
  <si>
    <t xml:space="preserve">c= -0,002388645</t>
  </si>
  <si>
    <t xml:space="preserve">d= -0,00113732</t>
  </si>
  <si>
    <t xml:space="preserve">e= 7,01863E-6</t>
  </si>
  <si>
    <t xml:space="preserve">f= -1,291E-8</t>
  </si>
  <si>
    <t xml:space="preserve">The coefficients for women are:</t>
  </si>
  <si>
    <t xml:space="preserve">a= 594,31747775582</t>
  </si>
  <si>
    <t xml:space="preserve">b= -27,23842536447</t>
  </si>
  <si>
    <t xml:space="preserve">c= 0,82112226871</t>
  </si>
  <si>
    <t xml:space="preserve">d= -0,00930733913</t>
  </si>
  <si>
    <t xml:space="preserve">e= 0,00004731582</t>
  </si>
  <si>
    <t xml:space="preserve">f= -0,00000009054</t>
  </si>
  <si>
    <t xml:space="preserve">Kajaanin Kuohu</t>
  </si>
  <si>
    <t xml:space="preserve">RAW-Voimanostokisat</t>
  </si>
  <si>
    <t xml:space="preserve">13.8.2011 Kajaani</t>
  </si>
  <si>
    <t xml:space="preserve">Sij.</t>
  </si>
  <si>
    <t xml:space="preserve">M/N</t>
  </si>
  <si>
    <t xml:space="preserve">Nro</t>
  </si>
  <si>
    <t xml:space="preserve">Sarja</t>
  </si>
  <si>
    <t xml:space="preserve">Paino</t>
  </si>
  <si>
    <t xml:space="preserve">Nimi</t>
  </si>
  <si>
    <t xml:space="preserve">Seura</t>
  </si>
  <si>
    <t xml:space="preserve">JALKAKYYKKY</t>
  </si>
  <si>
    <t xml:space="preserve">JK</t>
  </si>
  <si>
    <t xml:space="preserve">PENKKIPUNNERRUS</t>
  </si>
  <si>
    <t xml:space="preserve">PP</t>
  </si>
  <si>
    <t xml:space="preserve">Väli-</t>
  </si>
  <si>
    <t xml:space="preserve">MAASTANOSTO</t>
  </si>
  <si>
    <t xml:space="preserve">MN</t>
  </si>
  <si>
    <t xml:space="preserve">Yht.</t>
  </si>
  <si>
    <t xml:space="preserve">Wilks</t>
  </si>
  <si>
    <t xml:space="preserve">Kerr.</t>
  </si>
  <si>
    <t xml:space="preserve">Telinekorkeus</t>
  </si>
  <si>
    <t xml:space="preserve">Seur.</t>
  </si>
  <si>
    <t xml:space="preserve">NOSTOJÄRJESTYS</t>
  </si>
  <si>
    <t xml:space="preserve">(Etunimi Sukunimi / SV)</t>
  </si>
  <si>
    <t xml:space="preserve">1.</t>
  </si>
  <si>
    <t xml:space="preserve">2.</t>
  </si>
  <si>
    <t xml:space="preserve">3.</t>
  </si>
  <si>
    <t xml:space="preserve">tulos</t>
  </si>
  <si>
    <t xml:space="preserve">pist.</t>
  </si>
  <si>
    <t xml:space="preserve">4.</t>
  </si>
  <si>
    <t xml:space="preserve">NIMI</t>
  </si>
  <si>
    <t xml:space="preserve">kg</t>
  </si>
  <si>
    <t xml:space="preserve">tk</t>
  </si>
  <si>
    <t xml:space="preserve">Ryhmä 1</t>
  </si>
  <si>
    <t xml:space="preserve">N</t>
  </si>
  <si>
    <t xml:space="preserve">Heidi Heikkinen / 85</t>
  </si>
  <si>
    <t xml:space="preserve">KajKu</t>
  </si>
  <si>
    <t xml:space="preserve">Rack</t>
  </si>
  <si>
    <t xml:space="preserve">M</t>
  </si>
  <si>
    <t xml:space="preserve">Pekka Tervo / 85</t>
  </si>
  <si>
    <t xml:space="preserve">So-Vi</t>
  </si>
  <si>
    <t xml:space="preserve">Vilho Määttä / 52</t>
  </si>
  <si>
    <t xml:space="preserve">OV-86</t>
  </si>
  <si>
    <t xml:space="preserve">Tapio Kähäri / 46</t>
  </si>
  <si>
    <t xml:space="preserve">Huima</t>
  </si>
  <si>
    <t xml:space="preserve">Olli Törrönen / 95</t>
  </si>
  <si>
    <t xml:space="preserve">Juho Pyykkönen / 95</t>
  </si>
  <si>
    <t xml:space="preserve">Ennätykset:</t>
  </si>
  <si>
    <t xml:space="preserve">Sivutuomari</t>
  </si>
  <si>
    <t xml:space="preserve">Tarmo Lähdesmäki</t>
  </si>
  <si>
    <t xml:space="preserve">Päätuomari</t>
  </si>
  <si>
    <t xml:space="preserve">Helena Kivist</t>
  </si>
  <si>
    <t xml:space="preserve">Toivo Kyllönen</t>
  </si>
  <si>
    <t xml:space="preserve">Kortin nro</t>
  </si>
  <si>
    <t xml:space="preserve">pisteet</t>
  </si>
  <si>
    <t xml:space="preserve">nro</t>
  </si>
  <si>
    <t xml:space="preserve">sarja</t>
  </si>
  <si>
    <t xml:space="preserve">paino</t>
  </si>
  <si>
    <t xml:space="preserve">pistee</t>
  </si>
  <si>
    <t xml:space="preserve">KYYKKY</t>
  </si>
  <si>
    <t xml:space="preserve">Loppu</t>
  </si>
  <si>
    <t xml:space="preserve">Ryhmän loppu</t>
  </si>
  <si>
    <t xml:space="preserve">Nimi 9</t>
  </si>
  <si>
    <t xml:space="preserve">Nimi 10</t>
  </si>
  <si>
    <t xml:space="preserve">Nimi 11</t>
  </si>
  <si>
    <t xml:space="preserve">Nimi 12</t>
  </si>
  <si>
    <t xml:space="preserve">Nimi 13</t>
  </si>
  <si>
    <t xml:space="preserve">Nimi 14</t>
  </si>
  <si>
    <t xml:space="preserve">Ryhmä II</t>
  </si>
  <si>
    <t xml:space="preserve">Sarja 48 kg</t>
  </si>
  <si>
    <t xml:space="preserve">Tiedosto pitää avata makrojen kanssa</t>
  </si>
  <si>
    <r>
      <rPr>
        <sz val="10"/>
        <rFont val="Arial"/>
        <family val="2"/>
      </rPr>
      <t xml:space="preserve">Nostajan rivillä pitää olla täytettynä sarakkeet 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M/N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 (M = Mies / N =Nainen) ,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Nro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,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Sarja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, </t>
    </r>
    <r>
      <rPr>
        <sz val="10"/>
        <rFont val="Calibri"/>
        <family val="2"/>
      </rPr>
      <t xml:space="preserve">|</t>
    </r>
    <r>
      <rPr>
        <b val="true"/>
        <sz val="10"/>
        <rFont val="Calibri"/>
        <family val="2"/>
      </rPr>
      <t xml:space="preserve">P</t>
    </r>
    <r>
      <rPr>
        <b val="true"/>
        <sz val="10"/>
        <rFont val="Arial"/>
        <family val="2"/>
      </rPr>
      <t xml:space="preserve">aino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,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Nimi /SV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Seura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  (SV = syntymävuosi, muodossa </t>
    </r>
    <r>
      <rPr>
        <sz val="10"/>
        <rFont val="Verdana"/>
        <family val="2"/>
      </rPr>
      <t xml:space="preserve">vv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arja </t>
    </r>
    <r>
      <rPr>
        <sz val="10"/>
        <rFont val="Arial"/>
        <family val="2"/>
      </rPr>
      <t xml:space="preserve">-sarakkeessa pitää olla eri ikäluokkia varten eri teksti. Esim. jos on eri veteraani-ikäluokka, mutta sama painoluokka, pitää ne erottaa jollakin toisistaan esim. 59M40, 59M50 jne. Ensin merkitään sarja ja sen perään </t>
    </r>
  </si>
  <si>
    <t xml:space="preserve">ikäluokkalyhenne ilman välilyöntiä.</t>
  </si>
  <si>
    <r>
      <rPr>
        <sz val="10"/>
        <rFont val="Arial"/>
        <family val="2"/>
      </rPr>
      <t xml:space="preserve">Makrot käynnistetään klikkaamalla ao. painiketta: </t>
    </r>
    <r>
      <rPr>
        <b val="true"/>
        <sz val="10"/>
        <rFont val="Arial"/>
        <family val="2"/>
      </rPr>
      <t xml:space="preserve">Hyväksy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Hylkää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Korja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Ryhmä</t>
    </r>
    <r>
      <rPr>
        <sz val="10"/>
        <rFont val="Arial"/>
        <family val="2"/>
      </rPr>
      <t xml:space="preserve">t, </t>
    </r>
    <r>
      <rPr>
        <b val="true"/>
        <sz val="10"/>
        <rFont val="Arial"/>
        <family val="2"/>
      </rPr>
      <t xml:space="preserve">Nostojärjestys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Ennätys</t>
    </r>
    <r>
      <rPr>
        <sz val="10"/>
        <rFont val="Arial"/>
        <family val="2"/>
      </rPr>
      <t xml:space="preserve">. Makrot käynnistyvät myös pikavalintanäppäinyhdistelmällä (ctrl+_).</t>
    </r>
  </si>
  <si>
    <r>
      <rPr>
        <sz val="10"/>
        <rFont val="Arial"/>
        <family val="2"/>
      </rPr>
      <t xml:space="preserve">Aloituspainojen syötön jälkeen käynnistetään jonkun syötetyn painon päällä </t>
    </r>
    <r>
      <rPr>
        <b val="true"/>
        <sz val="10"/>
        <rFont val="Arial"/>
        <family val="2"/>
      </rPr>
      <t xml:space="preserve">Nostojärjestys -</t>
    </r>
    <r>
      <rPr>
        <sz val="10"/>
        <rFont val="Arial"/>
        <family val="2"/>
      </rPr>
      <t xml:space="preserve">makro (ctrl+l). Tämä järjestää 7 seuraavaa nostajaa vasemmalla olevaan kentään nostojärjestykseen.</t>
    </r>
  </si>
  <si>
    <r>
      <rPr>
        <sz val="10"/>
        <rFont val="Arial"/>
        <family val="2"/>
      </rPr>
      <t xml:space="preserve">Noston hyväksyminen</t>
    </r>
    <r>
      <rPr>
        <b val="true"/>
        <sz val="10"/>
        <rFont val="Arial"/>
        <family val="2"/>
      </rPr>
      <t xml:space="preserve"> (Hyväksy)</t>
    </r>
    <r>
      <rPr>
        <sz val="10"/>
        <rFont val="Arial"/>
        <family val="2"/>
      </rPr>
      <t xml:space="preserve"> (ctrl+g) ja hylkääminen (</t>
    </r>
    <r>
      <rPr>
        <b val="true"/>
        <sz val="10"/>
        <rFont val="Arial"/>
        <family val="2"/>
      </rPr>
      <t xml:space="preserve">Hylkää)</t>
    </r>
    <r>
      <rPr>
        <sz val="10"/>
        <rFont val="Arial"/>
        <family val="2"/>
      </rPr>
      <t xml:space="preserve"> (ctrl+f) käynnistää myös Nostojärjestys -makron.</t>
    </r>
  </si>
  <si>
    <r>
      <rPr>
        <b val="true"/>
        <sz val="10"/>
        <rFont val="Arial"/>
        <family val="2"/>
      </rPr>
      <t xml:space="preserve">"Korjaa"</t>
    </r>
    <r>
      <rPr>
        <sz val="10"/>
        <rFont val="Arial"/>
        <family val="2"/>
      </rPr>
      <t xml:space="preserve"> ei käynnistä "Nostojärjestys"-makroa. Korjaa -makron käynnistämisen ja sen jälkeen tehdyn korjauksen jälkeen tulee käynnistää Nostojärjestys -makro, joka järjestää nostajat uudelleen oikean järjestykseen.</t>
    </r>
  </si>
  <si>
    <t xml:space="preserve">Ryhmän viimeisen nostajan jälkeen vasemman sarakkeen nostojärjestykseen tulee teksti "Ryhmän loppu".</t>
  </si>
  <si>
    <t xml:space="preserve">Jos samassa pöytäkirjassa on kaksi ryhmää, tulee vasempaan sarakkeeseen kummallekin ryhmälle oma nostojärjestys näyttö.</t>
  </si>
  <si>
    <r>
      <rPr>
        <sz val="10"/>
        <rFont val="Arial"/>
        <family val="2"/>
      </rPr>
      <t xml:space="preserve">Ryhmäjako -kohdan voi valita menemällä kyseiselle riville jollekin tietosarakkeelle (</t>
    </r>
    <r>
      <rPr>
        <b val="true"/>
        <sz val="10"/>
        <rFont val="Arial"/>
        <family val="2"/>
      </rPr>
      <t xml:space="preserve">M/N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Nr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Sarj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Pain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Nimi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Seura</t>
    </r>
    <r>
      <rPr>
        <sz val="10"/>
        <rFont val="Arial"/>
        <family val="2"/>
      </rPr>
      <t xml:space="preserve">) ja käynnistämällä </t>
    </r>
    <r>
      <rPr>
        <b val="true"/>
        <sz val="10"/>
        <rFont val="Arial"/>
        <family val="2"/>
      </rPr>
      <t xml:space="preserve">Ryhmä</t>
    </r>
    <r>
      <rPr>
        <sz val="10"/>
        <rFont val="Arial"/>
        <family val="2"/>
      </rPr>
      <t xml:space="preserve">t -makron (ctrl+d). Jos on vain 1 ryhmä niin ryhmäjako valitaan riville 46</t>
    </r>
  </si>
  <si>
    <t xml:space="preserve">(rivillä 46 on teksti: Ennätykset).</t>
  </si>
  <si>
    <r>
      <rPr>
        <b val="true"/>
        <sz val="10"/>
        <rFont val="Arial"/>
        <family val="2"/>
      </rPr>
      <t xml:space="preserve">Ennätys</t>
    </r>
    <r>
      <rPr>
        <sz val="10"/>
        <rFont val="Arial"/>
        <family val="2"/>
      </rPr>
      <t xml:space="preserve"> -makro (ctrl+e) siirtää valitun tuloksen pöytäkirjan alalaitaan nimitietoineen ja nostotietoineen. Vie kursori siihen soluun, jossa ennätys on ja klikkaa Ennätys -painiketta, jolloin tiedot siirtyvät pöytäkirjan riville 46 .</t>
    </r>
  </si>
  <si>
    <t xml:space="preserve">Ennätyksen laji (SE, tai mikä tahansa muu) pitää lisätä käsin. Mahtuu kuusi (6) ennätystä (riveille 46-48).</t>
  </si>
  <si>
    <t xml:space="preserve">Pöytäkirjan perässä on sarakkeet telinekorkeuksille, jotka ilmestyvät näkyviin pöytäkirjan vasemmassa reunassa ,keltaisella alueella olevaan nostojärjestystaulukkoon.</t>
  </si>
  <si>
    <t xml:space="preserve">Tulos</t>
  </si>
  <si>
    <t xml:space="preserve">Ryhmä I</t>
  </si>
  <si>
    <t xml:space="preserve">Sarja 59 kg</t>
  </si>
  <si>
    <t xml:space="preserve">Etunimi Sukunimi / 78</t>
  </si>
  <si>
    <t xml:space="preserve">JoKu</t>
  </si>
  <si>
    <t xml:space="preserve">Etunimi Sukunimi / 80</t>
  </si>
  <si>
    <t xml:space="preserve">59M20</t>
  </si>
  <si>
    <t xml:space="preserve">Etunimi Sukunimi / 91</t>
  </si>
  <si>
    <t xml:space="preserve">59M23</t>
  </si>
  <si>
    <t xml:space="preserve">Etunimi Sukunimi / 88</t>
  </si>
  <si>
    <t xml:space="preserve">59M40</t>
  </si>
  <si>
    <t xml:space="preserve">Etunimi Sukunimi / 71</t>
  </si>
  <si>
    <t xml:space="preserve">59M50</t>
  </si>
  <si>
    <t xml:space="preserve">Etunimi Sukunimi / 61</t>
  </si>
  <si>
    <t xml:space="preserve">59M60</t>
  </si>
  <si>
    <t xml:space="preserve">Etunimi Sukunimi / 51</t>
  </si>
  <si>
    <r>
      <rPr>
        <b val="true"/>
        <sz val="10"/>
        <rFont val="Verdana"/>
        <family val="2"/>
      </rPr>
      <t xml:space="preserve">Huom!</t>
    </r>
    <r>
      <rPr>
        <sz val="10"/>
        <rFont val="Verdana"/>
        <family val="2"/>
      </rPr>
      <t xml:space="preserve"> Täytä pöytäkirja painoluokkien mukaisessa järjestyksessä, ja erota ikäluokat toisistaan ikäluokkalyhennettä käyttäen sillon, kun on kyse "kaikkien ikäluokkien" kilpailusta. Tällöin ohjelma</t>
    </r>
  </si>
  <si>
    <t xml:space="preserve">antaa nostajille sijoitukset ikäluokan ja sarjan eikä pelkän sarjan mukaan.</t>
  </si>
  <si>
    <r>
      <rPr>
        <sz val="10"/>
        <rFont val="Verdana"/>
        <family val="2"/>
      </rPr>
      <t xml:space="preserve">Jos kyse on </t>
    </r>
    <r>
      <rPr>
        <b val="true"/>
        <sz val="10"/>
        <rFont val="Verdana"/>
        <family val="2"/>
      </rPr>
      <t xml:space="preserve">avoimesta</t>
    </r>
    <r>
      <rPr>
        <sz val="10"/>
        <rFont val="Verdana"/>
        <family val="2"/>
      </rPr>
      <t xml:space="preserve"> kilpailusta, niin ikäluokkalyhenteitä ei silloin käytetä vaikka kilpailuun ottaisi osaa myös nuoria ja/tai veteraaneja. Sijoitukset tulevat sarjan mukaan.</t>
    </r>
  </si>
  <si>
    <r>
      <rPr>
        <b val="true"/>
        <sz val="10"/>
        <rFont val="Verdana"/>
        <family val="2"/>
      </rPr>
      <t xml:space="preserve">Huom! M/N</t>
    </r>
    <r>
      <rPr>
        <sz val="10"/>
        <rFont val="Verdana"/>
        <family val="2"/>
      </rPr>
      <t xml:space="preserve"> -sarakkeeseen syötetään vain joko M tai N. Mitään muuta siihen ei saa syöttää.</t>
    </r>
    <r>
      <rPr>
        <b val="true"/>
        <sz val="10"/>
        <rFont val="Verdana"/>
        <family val="2"/>
      </rPr>
      <t xml:space="preserve"> Paino</t>
    </r>
    <r>
      <rPr>
        <sz val="10"/>
        <rFont val="Verdana"/>
        <family val="2"/>
      </rPr>
      <t xml:space="preserve"> -sarakkeeseen syötetään vain nostajan kehonpaino - ei mitään muuta.</t>
    </r>
  </si>
  <si>
    <t xml:space="preserve">Nostajan nimi on nyt "irti" solun vasemmasta reunasta, jolloin se ei tule kiinni edellisessä sarakkeessa olevaan kehonpainoon.</t>
  </si>
  <si>
    <t xml:space="preserve">Wilksin pisteet lasketaan portaattomasti piilossa olevan "DATA" taulukon mukaan.</t>
  </si>
  <si>
    <t xml:space="preserve">Laji- ja yhteistuloksia ei enää pyöristetä alaspäin lähimpään 2,5 kilolla jaolliseen painoon.</t>
  </si>
  <si>
    <t xml:space="preserve">Vuorossa olevalle nostajalle tankoon lastattavista levyistä ilmestyy luettelo "Nimi" -sarakkeen yläpuolella olevalle keltaiseksi muuttuvalle alueelle sen jälkeen, kun edellinen nosto on hyväksytty tai hylätty. Esim: jos tankoon lastataan 200,0 kg, luetteloon ilmestyy 3*25   10   2,5  joka tarkoittaa sitä, että tankoon (kumpaankin päähän) lastataan kolme 25 kg:n levyä, kymmenen kilon levy ja 2,5 kg:n levy. Nämä lisättynä tangon ja lukkojen painoon (joita ei luetella) tekee yhteensä 200,0 kg. Jos kilpailun aikana tulee virhetilanteita, tai nostojärjestyksen muutoksia (esim. kolmannella kierroksella), "Nostojärjestys" -makro on käynnistettävä aina korjauksen jälkeen uudelleen, jotta levyluettelo pysyy ajan tasalla.                                                                                                                                                                                                       </t>
  </si>
  <si>
    <t xml:space="preserve">Huom!</t>
  </si>
  <si>
    <t xml:space="preserve">Levyluettelo perustuu oletuksena 25 kg:n levyjen käyttöön. Jos kilpailussa käytetään 20 kg:n levysysteemiä, niin "Levyt" taulukon kaavarivillä olevaan</t>
  </si>
  <si>
    <t xml:space="preserve">kaavaan pitää muuttaa $A$2:n tilalle $C$2, jolloin levyt haetaan 20 kg:n levytaulukosta.</t>
  </si>
  <si>
    <r>
      <rPr>
        <b val="true"/>
        <sz val="10"/>
        <rFont val="Arial"/>
        <family val="2"/>
      </rPr>
      <t xml:space="preserve">Syötä nostajan nimi pöytäkirjaan </t>
    </r>
    <r>
      <rPr>
        <b val="true"/>
        <u val="single"/>
        <sz val="10"/>
        <color rgb="FFFF0000"/>
        <rFont val="Arial"/>
        <family val="2"/>
      </rPr>
      <t xml:space="preserve">aina</t>
    </r>
    <r>
      <rPr>
        <b val="true"/>
        <sz val="10"/>
        <rFont val="Arial"/>
        <family val="2"/>
      </rPr>
      <t xml:space="preserve"> järjestyksessä etunimi - sukunimi!</t>
    </r>
  </si>
  <si>
    <t xml:space="preserve">Muista merkitä pöytäkirjaan myös tuomarit / tuomarikorttien numerot!</t>
  </si>
  <si>
    <t xml:space="preserve">Plates on each side of the bar / 25 kg</t>
  </si>
  <si>
    <t xml:space="preserve">Plates on each side of the bar / 20 kg</t>
  </si>
  <si>
    <t xml:space="preserve">1*1,25</t>
  </si>
  <si>
    <t xml:space="preserve">1*1,25   0,25</t>
  </si>
  <si>
    <t xml:space="preserve">1*1,25   0,5</t>
  </si>
  <si>
    <t xml:space="preserve">1*1,25   0,5   0,25</t>
  </si>
  <si>
    <t xml:space="preserve">1*1,25   1,0   </t>
  </si>
  <si>
    <t xml:space="preserve">1*2,5</t>
  </si>
  <si>
    <t xml:space="preserve">1*2,5   0,25</t>
  </si>
  <si>
    <t xml:space="preserve">1*2,5   0,5</t>
  </si>
  <si>
    <t xml:space="preserve">1*2,5   0,5   0,25</t>
  </si>
  <si>
    <t xml:space="preserve">1*2,5   1,0</t>
  </si>
  <si>
    <t xml:space="preserve">1*2,5   1,25</t>
  </si>
  <si>
    <t xml:space="preserve">1*2,5   1,25   0,25</t>
  </si>
  <si>
    <t xml:space="preserve">1*2,5   1,25   0,5     </t>
  </si>
  <si>
    <t xml:space="preserve">1*2,5   1,25   0,5   0,25</t>
  </si>
  <si>
    <t xml:space="preserve">1*2,5   1,25   1,0</t>
  </si>
  <si>
    <t xml:space="preserve">1*5</t>
  </si>
  <si>
    <t xml:space="preserve">1*5   0,25</t>
  </si>
  <si>
    <t xml:space="preserve">1*5   0,5</t>
  </si>
  <si>
    <t xml:space="preserve">1*5   0,5   0,25</t>
  </si>
  <si>
    <t xml:space="preserve">1*5   1,0</t>
  </si>
  <si>
    <t xml:space="preserve">1*5   1,25</t>
  </si>
  <si>
    <t xml:space="preserve">1*5   1,25   0,25</t>
  </si>
  <si>
    <t xml:space="preserve">1*5   1,25   0,5</t>
  </si>
  <si>
    <t xml:space="preserve">1*5   1,25   0,5   0,25</t>
  </si>
  <si>
    <t xml:space="preserve">1*5   1,25  1,0</t>
  </si>
  <si>
    <t xml:space="preserve">1*5   2,5</t>
  </si>
  <si>
    <t xml:space="preserve">1*5   2,5   0,25</t>
  </si>
  <si>
    <t xml:space="preserve">1*5   2,5   0,5</t>
  </si>
  <si>
    <t xml:space="preserve">1*5   2,5   0,5   0,25</t>
  </si>
  <si>
    <t xml:space="preserve">1*5   2,5   1,0</t>
  </si>
  <si>
    <t xml:space="preserve">1*5   2,5   1,25</t>
  </si>
  <si>
    <t xml:space="preserve">1*5   2,5   1,25   0,25</t>
  </si>
  <si>
    <t xml:space="preserve">1*5   2,5   1,25   0,5</t>
  </si>
  <si>
    <t xml:space="preserve">1*5   2,5   1,25   0,5   0,25</t>
  </si>
  <si>
    <t xml:space="preserve">1*5   2,5   1,25   1,0</t>
  </si>
  <si>
    <t xml:space="preserve">1*10</t>
  </si>
  <si>
    <t xml:space="preserve">1*10   0,25</t>
  </si>
  <si>
    <t xml:space="preserve">1*10   0,5</t>
  </si>
  <si>
    <t xml:space="preserve">1*10   0,5   0,25</t>
  </si>
  <si>
    <t xml:space="preserve">1*10   1,0</t>
  </si>
  <si>
    <t xml:space="preserve">1*10   1,25</t>
  </si>
  <si>
    <t xml:space="preserve">1*10   1,25   0,25</t>
  </si>
  <si>
    <t xml:space="preserve">1*10   1,25   0,5</t>
  </si>
  <si>
    <t xml:space="preserve">1*10   1,25   0,5   0,25</t>
  </si>
  <si>
    <t xml:space="preserve">1*10   1,25   1,0</t>
  </si>
  <si>
    <t xml:space="preserve">1*10   2,5</t>
  </si>
  <si>
    <t xml:space="preserve">1*10   2,5   0,25</t>
  </si>
  <si>
    <t xml:space="preserve">1*10   2,5   0,5</t>
  </si>
  <si>
    <t xml:space="preserve">1*10   2,5   0,5   0,25</t>
  </si>
  <si>
    <t xml:space="preserve">1*10   2,5   1,0</t>
  </si>
  <si>
    <t xml:space="preserve">1*10   2,5   1,25</t>
  </si>
  <si>
    <t xml:space="preserve">1*10   2,5   1,25   0,25</t>
  </si>
  <si>
    <t xml:space="preserve">1*10   2,5   1,25   0,5</t>
  </si>
  <si>
    <t xml:space="preserve">1*10   2,5   1,25   0,5   0,25</t>
  </si>
  <si>
    <t xml:space="preserve">1*10   2,5   1,25   1,0</t>
  </si>
  <si>
    <t xml:space="preserve">1*10   5</t>
  </si>
  <si>
    <t xml:space="preserve">1*10   5   0,25</t>
  </si>
  <si>
    <t xml:space="preserve">1*10   5   0,5</t>
  </si>
  <si>
    <t xml:space="preserve">1*10   5   0,5   0,25</t>
  </si>
  <si>
    <t xml:space="preserve">1*10   5   1,0</t>
  </si>
  <si>
    <t xml:space="preserve">1*10   5   1,25</t>
  </si>
  <si>
    <t xml:space="preserve">1*10   5   1,25   0,25</t>
  </si>
  <si>
    <t xml:space="preserve">1*10   5   1,25   0,5</t>
  </si>
  <si>
    <t xml:space="preserve">1*10   5   1,25   0,5   0,25   </t>
  </si>
  <si>
    <t xml:space="preserve">1*10   5   1,25   1,0</t>
  </si>
  <si>
    <t xml:space="preserve">1*10   5   2,5</t>
  </si>
  <si>
    <t xml:space="preserve">1*10   5   2,5   0,25</t>
  </si>
  <si>
    <t xml:space="preserve">1*10   5   2,5   0,5</t>
  </si>
  <si>
    <t xml:space="preserve">1*10   5   2,5   0,5   0,25</t>
  </si>
  <si>
    <t xml:space="preserve">1*10   5   2,5   1,0</t>
  </si>
  <si>
    <t xml:space="preserve">1*10   5   2,5   1,25</t>
  </si>
  <si>
    <t xml:space="preserve">1*10   5   2,5   1,25   0,25</t>
  </si>
  <si>
    <t xml:space="preserve">1*10   5   2,5   1,25   0,5</t>
  </si>
  <si>
    <t xml:space="preserve">1*10   5   2,5   1,25   0,5   0,25</t>
  </si>
  <si>
    <t xml:space="preserve">1*10   5   2,5   1,25   1,0</t>
  </si>
  <si>
    <t xml:space="preserve">1*20</t>
  </si>
  <si>
    <t xml:space="preserve">1*20   0,25</t>
  </si>
  <si>
    <t xml:space="preserve">1*20   0,5</t>
  </si>
  <si>
    <t xml:space="preserve">1*20   0,5   0,25</t>
  </si>
  <si>
    <t xml:space="preserve">1*20   1,0</t>
  </si>
  <si>
    <t xml:space="preserve">1*20   1,25</t>
  </si>
  <si>
    <t xml:space="preserve">1*20   1,25   0,25</t>
  </si>
  <si>
    <t xml:space="preserve">1*20   1,25   0,5</t>
  </si>
  <si>
    <t xml:space="preserve">1*20   1,25   0,5   0,25</t>
  </si>
  <si>
    <t xml:space="preserve">1*20   1,25   1,0</t>
  </si>
  <si>
    <t xml:space="preserve">1*20   2,5</t>
  </si>
  <si>
    <t xml:space="preserve">1*20   2,5   0,25</t>
  </si>
  <si>
    <t xml:space="preserve">1*20   2,5   0,5</t>
  </si>
  <si>
    <t xml:space="preserve">1*20   2,5   0,5   0,25</t>
  </si>
  <si>
    <t xml:space="preserve">1*20   2,5   1,0</t>
  </si>
  <si>
    <t xml:space="preserve">1*20   2,5   1,25</t>
  </si>
  <si>
    <t xml:space="preserve">1*20   2,5   1,25   0,25</t>
  </si>
  <si>
    <t xml:space="preserve">1*20   2,5   1,25   0,5</t>
  </si>
  <si>
    <t xml:space="preserve">1*20   2,5   1,25   0,5   0,25</t>
  </si>
  <si>
    <t xml:space="preserve">1*20   2,5   1,25   1,0   </t>
  </si>
  <si>
    <t xml:space="preserve">1*25</t>
  </si>
  <si>
    <t xml:space="preserve">1*20   5</t>
  </si>
  <si>
    <t xml:space="preserve">1*25   0,25</t>
  </si>
  <si>
    <t xml:space="preserve">1*20   5   0,25</t>
  </si>
  <si>
    <t xml:space="preserve">1*25   0,5</t>
  </si>
  <si>
    <t xml:space="preserve">1*20   5   0,5</t>
  </si>
  <si>
    <t xml:space="preserve">1*25   0,5   0,25</t>
  </si>
  <si>
    <t xml:space="preserve">1*20   5   0,5   0,25</t>
  </si>
  <si>
    <t xml:space="preserve">1*25   1,0</t>
  </si>
  <si>
    <t xml:space="preserve">1*20   5   1,0</t>
  </si>
  <si>
    <t xml:space="preserve">1*25   1,25</t>
  </si>
  <si>
    <t xml:space="preserve">1*20   5   1,25</t>
  </si>
  <si>
    <t xml:space="preserve">1*25   1,25   0,25</t>
  </si>
  <si>
    <t xml:space="preserve">1*20   5   1,25   0,25</t>
  </si>
  <si>
    <t xml:space="preserve">1*25   1,25   0,5</t>
  </si>
  <si>
    <t xml:space="preserve">1*20   5   1,25   0,5</t>
  </si>
  <si>
    <t xml:space="preserve">1*25   1,25   0,5   0,25</t>
  </si>
  <si>
    <t xml:space="preserve">1*20   5   1,25   0,5   0,25</t>
  </si>
  <si>
    <t xml:space="preserve">1*25   1,25   1,0</t>
  </si>
  <si>
    <t xml:space="preserve">1*20   5   1,25   1,0</t>
  </si>
  <si>
    <t xml:space="preserve">1*25   2,5</t>
  </si>
  <si>
    <t xml:space="preserve">1*20   5   2,5</t>
  </si>
  <si>
    <t xml:space="preserve">1*25   2,5   0,25</t>
  </si>
  <si>
    <t xml:space="preserve">1*20   5   2,5   0,25</t>
  </si>
  <si>
    <t xml:space="preserve">1*25   2,5   0,5</t>
  </si>
  <si>
    <t xml:space="preserve">1*20   5   2,5   0,5</t>
  </si>
  <si>
    <t xml:space="preserve">1*25   2,5   0,5   0,25</t>
  </si>
  <si>
    <t xml:space="preserve">1*20   5  2,5   0,5   0,25</t>
  </si>
  <si>
    <t xml:space="preserve">1*25   2,5   1,0</t>
  </si>
  <si>
    <t xml:space="preserve">1*20   5   2,5   1,0</t>
  </si>
  <si>
    <t xml:space="preserve">1*25   2,5   1,25</t>
  </si>
  <si>
    <t xml:space="preserve">1*20   5   2,5   1,25</t>
  </si>
  <si>
    <t xml:space="preserve">1*25   2,5   1,25   0,25</t>
  </si>
  <si>
    <t xml:space="preserve">1*20   5   2,5   1,25   0,25</t>
  </si>
  <si>
    <t xml:space="preserve">1*25   2,5   1,25   0,5</t>
  </si>
  <si>
    <t xml:space="preserve">1*20   5   2,5   1,25   0,5</t>
  </si>
  <si>
    <t xml:space="preserve">1*25   2,5   1,25   0,5   0,25</t>
  </si>
  <si>
    <t xml:space="preserve">1*20   5   2,5   1,25   0,5   0,25</t>
  </si>
  <si>
    <t xml:space="preserve">1*25   2,5   1,25   1,0</t>
  </si>
  <si>
    <t xml:space="preserve">1*20   5   2,5   1,25   1,0</t>
  </si>
  <si>
    <t xml:space="preserve">1*25   5</t>
  </si>
  <si>
    <t xml:space="preserve">1*20   10</t>
  </si>
  <si>
    <t xml:space="preserve">1*25   5   0,25</t>
  </si>
  <si>
    <t xml:space="preserve">1*20   10   0,25</t>
  </si>
  <si>
    <t xml:space="preserve">1*25   5   0,5</t>
  </si>
  <si>
    <t xml:space="preserve">1*20   10   0,5</t>
  </si>
  <si>
    <t xml:space="preserve">1*25   5   0,5   0,25</t>
  </si>
  <si>
    <t xml:space="preserve">1*20   10   0,5   0,25</t>
  </si>
  <si>
    <t xml:space="preserve">1*25   5   1,0</t>
  </si>
  <si>
    <t xml:space="preserve">1*20   10   1,0</t>
  </si>
  <si>
    <t xml:space="preserve">1*25   5   1,25</t>
  </si>
  <si>
    <t xml:space="preserve">1*20   10   1,25</t>
  </si>
  <si>
    <t xml:space="preserve">1*25   5   1,25   0,25</t>
  </si>
  <si>
    <t xml:space="preserve">1*20   10   1,25   0,25</t>
  </si>
  <si>
    <t xml:space="preserve">1*25   5   1,25   0,5</t>
  </si>
  <si>
    <t xml:space="preserve">1*20   10   1,25   0,5</t>
  </si>
  <si>
    <t xml:space="preserve">1*25   5   1,25   0,5   0,25</t>
  </si>
  <si>
    <t xml:space="preserve">1*20   10   1,25   0,5   0,25</t>
  </si>
  <si>
    <t xml:space="preserve">1*25   5   1,25   1,0</t>
  </si>
  <si>
    <t xml:space="preserve">1*20   10   1,25   1,0</t>
  </si>
  <si>
    <t xml:space="preserve">1*25   5   2,5</t>
  </si>
  <si>
    <t xml:space="preserve">1*20   10   2,5</t>
  </si>
  <si>
    <t xml:space="preserve">1*25   5   2,5   0,25</t>
  </si>
  <si>
    <t xml:space="preserve">1*20   10   2,5   0,25</t>
  </si>
  <si>
    <t xml:space="preserve">1*25   5   2,5   0,5</t>
  </si>
  <si>
    <t xml:space="preserve">1*20   10   2,5   0,5</t>
  </si>
  <si>
    <t xml:space="preserve">1*25   5   2,5   0,5   0,25</t>
  </si>
  <si>
    <t xml:space="preserve">1*20   10   2,5   0,5   0,25</t>
  </si>
  <si>
    <t xml:space="preserve">1*25   5   2,5   1,0</t>
  </si>
  <si>
    <t xml:space="preserve">1*20   10   2,5   1,0</t>
  </si>
  <si>
    <t xml:space="preserve">1*25   5   2,5   1,25</t>
  </si>
  <si>
    <t xml:space="preserve">1*20   10   2,5   1,25</t>
  </si>
  <si>
    <t xml:space="preserve">1*25   5   2,5   1,25   0,25</t>
  </si>
  <si>
    <t xml:space="preserve">1*20   10   2,5   1,25   0,25</t>
  </si>
  <si>
    <t xml:space="preserve">1*25   5   2,5   1,25   0,5</t>
  </si>
  <si>
    <t xml:space="preserve">1*20   10   2,5   1,25   0,5</t>
  </si>
  <si>
    <t xml:space="preserve">1*25   5   2,5   1,25   0,5   0,25</t>
  </si>
  <si>
    <t xml:space="preserve">1*20   10   2,5   1,25   0,5   0,25</t>
  </si>
  <si>
    <t xml:space="preserve">1*25   5   2,5   1,25   1,0</t>
  </si>
  <si>
    <t xml:space="preserve">1*20   10   2,5   1,25   1,0</t>
  </si>
  <si>
    <t xml:space="preserve">1*25   10</t>
  </si>
  <si>
    <t xml:space="preserve">1*20   10   5</t>
  </si>
  <si>
    <t xml:space="preserve">1*25   10   0,25</t>
  </si>
  <si>
    <t xml:space="preserve">1*20   10   5   0,25</t>
  </si>
  <si>
    <t xml:space="preserve">1*25   10   0,5</t>
  </si>
  <si>
    <t xml:space="preserve">1*20   10   5   0,5</t>
  </si>
  <si>
    <t xml:space="preserve">1*25   10   0,5   0,25</t>
  </si>
  <si>
    <t xml:space="preserve">1*20   10   5   0,5   0,25</t>
  </si>
  <si>
    <t xml:space="preserve">1*25   10   1,0</t>
  </si>
  <si>
    <t xml:space="preserve">1*20   10   5   1,0</t>
  </si>
  <si>
    <t xml:space="preserve">1*25   10   1,25</t>
  </si>
  <si>
    <t xml:space="preserve">1*20   10   5   1,25</t>
  </si>
  <si>
    <t xml:space="preserve">1*25   10   1,25   0,25</t>
  </si>
  <si>
    <t xml:space="preserve">1*20   10   5   1,25   0,25</t>
  </si>
  <si>
    <t xml:space="preserve">1*25   10   1,25   0,5</t>
  </si>
  <si>
    <t xml:space="preserve">1*20   10   5   1,25   0,5</t>
  </si>
  <si>
    <t xml:space="preserve">1*25   10   1,25   0,5   0,25</t>
  </si>
  <si>
    <t xml:space="preserve">1*20   10   5   1,25   0,5   0,25</t>
  </si>
  <si>
    <t xml:space="preserve">1*25   10   1,25   1,0</t>
  </si>
  <si>
    <t xml:space="preserve">1*20   10   5   1,25   1,0</t>
  </si>
  <si>
    <t xml:space="preserve">1*25   10   2,5</t>
  </si>
  <si>
    <t xml:space="preserve">1*20   10   5   2,5</t>
  </si>
  <si>
    <t xml:space="preserve">1*25   10   2,5   0,25</t>
  </si>
  <si>
    <t xml:space="preserve">1*20   10   5   2,5   0,25</t>
  </si>
  <si>
    <t xml:space="preserve">1*25   10   2,5   0,5</t>
  </si>
  <si>
    <t xml:space="preserve">1*20   10   5   2,5   0,5</t>
  </si>
  <si>
    <t xml:space="preserve">1*25   10   2,5   0,5   0,25</t>
  </si>
  <si>
    <t xml:space="preserve">1*20   10   5   2,5   0,5   0,25</t>
  </si>
  <si>
    <t xml:space="preserve">1*25   10   2,5   1,0</t>
  </si>
  <si>
    <t xml:space="preserve">1*20   10   5   2,5   1,0</t>
  </si>
  <si>
    <t xml:space="preserve">1*25   10   2,5   1,25</t>
  </si>
  <si>
    <t xml:space="preserve">1*20   10   5   2,5   1,25</t>
  </si>
  <si>
    <t xml:space="preserve">1*25   10   2,5   1,25   0,25   </t>
  </si>
  <si>
    <t xml:space="preserve">1*20   10   5   2,5   1,25   0,25   </t>
  </si>
  <si>
    <t xml:space="preserve">1*25   10   2,5   1,25   0,5</t>
  </si>
  <si>
    <t xml:space="preserve">1*20   10   5   2,5   1,25   0,5</t>
  </si>
  <si>
    <t xml:space="preserve">1*25   10   2,5   1,25   0,5   0,25</t>
  </si>
  <si>
    <t xml:space="preserve">1*20   10   5   2,5   1,25   0,5   0,25</t>
  </si>
  <si>
    <t xml:space="preserve">1*25   10   2,5   1,25   1,0</t>
  </si>
  <si>
    <t xml:space="preserve">1*20   10   5   2,5   1,25   1,0</t>
  </si>
  <si>
    <t xml:space="preserve">1*25   10   5</t>
  </si>
  <si>
    <t xml:space="preserve">2*20   </t>
  </si>
  <si>
    <t xml:space="preserve">1*25   10   5   0,25</t>
  </si>
  <si>
    <t xml:space="preserve">2*20   0,25   </t>
  </si>
  <si>
    <t xml:space="preserve">1*25   10   5   0,5</t>
  </si>
  <si>
    <t xml:space="preserve">2*20   0,5  </t>
  </si>
  <si>
    <t xml:space="preserve">1*25   10   5   0,5   0,25</t>
  </si>
  <si>
    <t xml:space="preserve">2*20   0,5   0,25  </t>
  </si>
  <si>
    <t xml:space="preserve">1*25   10   5   1,0</t>
  </si>
  <si>
    <t xml:space="preserve">2*20   1,0</t>
  </si>
  <si>
    <t xml:space="preserve">1*25   10   5   1,25</t>
  </si>
  <si>
    <t xml:space="preserve">2*20   1,25</t>
  </si>
  <si>
    <t xml:space="preserve">1*25   10   5   1,25   0,25</t>
  </si>
  <si>
    <t xml:space="preserve">2*20   1,25   0,25</t>
  </si>
  <si>
    <t xml:space="preserve">1*25   10   5   1,25   0,5</t>
  </si>
  <si>
    <t xml:space="preserve">2*20   1,25   0,5   </t>
  </si>
  <si>
    <t xml:space="preserve">1*25   10   5   1,25   0,5   0,25</t>
  </si>
  <si>
    <t xml:space="preserve">2*20   1,25   0,5   0,25</t>
  </si>
  <si>
    <t xml:space="preserve">1*25   10   5   1,25   1,0</t>
  </si>
  <si>
    <t xml:space="preserve">2*20   1,25   1,0</t>
  </si>
  <si>
    <t xml:space="preserve">1*25   10   5   2,5</t>
  </si>
  <si>
    <t xml:space="preserve">2*20   2,5</t>
  </si>
  <si>
    <t xml:space="preserve">1*25   10   5   2,5   0,25</t>
  </si>
  <si>
    <t xml:space="preserve">2*20   2,5   0,25</t>
  </si>
  <si>
    <t xml:space="preserve">1*25   10   5   2,5   0,5</t>
  </si>
  <si>
    <t xml:space="preserve">2*20   2,5   0,5</t>
  </si>
  <si>
    <t xml:space="preserve">1*25   10   5   2,5   0,5   0,25</t>
  </si>
  <si>
    <t xml:space="preserve">2*20   2,5   0,5   0,25</t>
  </si>
  <si>
    <t xml:space="preserve">1*25   10   5   2,5   1,0</t>
  </si>
  <si>
    <t xml:space="preserve">2*20   2,5   1,0</t>
  </si>
  <si>
    <t xml:space="preserve">1*25   10   5   2,5   1,25</t>
  </si>
  <si>
    <t xml:space="preserve">2*20   2,5   1,25</t>
  </si>
  <si>
    <t xml:space="preserve">1*25   10   5   2,5   1,25   0,25</t>
  </si>
  <si>
    <t xml:space="preserve">2*20   2,5   1,25   0,25</t>
  </si>
  <si>
    <t xml:space="preserve">1*25   10   5   2,5   1,25   0,5</t>
  </si>
  <si>
    <t xml:space="preserve">2*20   2,5   1,25   0,5</t>
  </si>
  <si>
    <t xml:space="preserve">1*25   10   5   2,5   1,25   0,5   0,25</t>
  </si>
  <si>
    <t xml:space="preserve">2*20   2,5   1,25   0,5   0,25</t>
  </si>
  <si>
    <t xml:space="preserve">1*25   10   5   2,5   1,25   1,0   </t>
  </si>
  <si>
    <t xml:space="preserve">2*20   2,5   1,25   1,0</t>
  </si>
  <si>
    <t xml:space="preserve">1*25   20</t>
  </si>
  <si>
    <t xml:space="preserve">2*20   5</t>
  </si>
  <si>
    <t xml:space="preserve">1*25   20   0,25</t>
  </si>
  <si>
    <t xml:space="preserve">2*20   5   0,25</t>
  </si>
  <si>
    <t xml:space="preserve">1*25   20   0,5</t>
  </si>
  <si>
    <t xml:space="preserve">2*20   5   0,5</t>
  </si>
  <si>
    <t xml:space="preserve">1*25   20   0,5   0,25</t>
  </si>
  <si>
    <t xml:space="preserve">2*20   5   0,5   0,25</t>
  </si>
  <si>
    <t xml:space="preserve">1*25   20   1,0</t>
  </si>
  <si>
    <t xml:space="preserve">2*20   5   1,0</t>
  </si>
  <si>
    <t xml:space="preserve">1*25   20   1,25</t>
  </si>
  <si>
    <t xml:space="preserve">2*20   5   1,25</t>
  </si>
  <si>
    <t xml:space="preserve">1*25   20   1,25   0,25</t>
  </si>
  <si>
    <t xml:space="preserve">2*20   5   1,25   0,25</t>
  </si>
  <si>
    <t xml:space="preserve">1*25   20   1,25   0,5</t>
  </si>
  <si>
    <t xml:space="preserve">2*20   5   1,25   0,5</t>
  </si>
  <si>
    <t xml:space="preserve">1*25   20   1,25   0,5   0,25</t>
  </si>
  <si>
    <t xml:space="preserve">2*20   5   1,25   0,5   0,25</t>
  </si>
  <si>
    <t xml:space="preserve">1*25   20   1,25   1,0</t>
  </si>
  <si>
    <t xml:space="preserve">2*20   5   1,25   1,0</t>
  </si>
  <si>
    <t xml:space="preserve">1*25   20   2,5</t>
  </si>
  <si>
    <t xml:space="preserve">2*20   5   2,5</t>
  </si>
  <si>
    <t xml:space="preserve">1*25   20   2,5   0,25</t>
  </si>
  <si>
    <t xml:space="preserve">2*20   5   2,5   0,25</t>
  </si>
  <si>
    <t xml:space="preserve">1*25   20   2,5   0,5</t>
  </si>
  <si>
    <t xml:space="preserve">2*20   5   2,5   0,5   </t>
  </si>
  <si>
    <t xml:space="preserve">1*25   20   2,5   0,5   0,25</t>
  </si>
  <si>
    <t xml:space="preserve">2*20   5   2,5   0,5   0,25</t>
  </si>
  <si>
    <t xml:space="preserve">1*25   20   2,5   1,0</t>
  </si>
  <si>
    <t xml:space="preserve">2*20   5   2,5   1,0</t>
  </si>
  <si>
    <t xml:space="preserve">1*25   20   2,5   1,25</t>
  </si>
  <si>
    <t xml:space="preserve">2*20   5   2,5   1,25</t>
  </si>
  <si>
    <t xml:space="preserve">1*25   20   2,5   1,25   0,25</t>
  </si>
  <si>
    <t xml:space="preserve">2*20   5   2,5   1,25   0,25</t>
  </si>
  <si>
    <t xml:space="preserve">1*25   20   2,5   1,25   0,5</t>
  </si>
  <si>
    <t xml:space="preserve">2*20   5   2,5   1,25   0,5</t>
  </si>
  <si>
    <t xml:space="preserve">1*25   20   2,5   1,25   0,5   0,25</t>
  </si>
  <si>
    <t xml:space="preserve">2*20   5   2,5   1,25   0,5   0,25</t>
  </si>
  <si>
    <t xml:space="preserve">1*25   20   2,5   1,25   1,0</t>
  </si>
  <si>
    <t xml:space="preserve">2*20   5   2,5   1,25   1,0</t>
  </si>
  <si>
    <t xml:space="preserve">2*25</t>
  </si>
  <si>
    <t xml:space="preserve">2*20   10   </t>
  </si>
  <si>
    <t xml:space="preserve">2*25   0,25</t>
  </si>
  <si>
    <t xml:space="preserve">2*20   10   0,25   </t>
  </si>
  <si>
    <t xml:space="preserve">2*25   0,5</t>
  </si>
  <si>
    <t xml:space="preserve">2*20   10   0,5  </t>
  </si>
  <si>
    <t xml:space="preserve">2*25   0,5   0,25</t>
  </si>
  <si>
    <t xml:space="preserve">2*20   10   0,5   0,25  </t>
  </si>
  <si>
    <t xml:space="preserve">2*25   1,0</t>
  </si>
  <si>
    <t xml:space="preserve">2*20   10   1,0</t>
  </si>
  <si>
    <t xml:space="preserve">2*25   1,25</t>
  </si>
  <si>
    <t xml:space="preserve">2*20   10   1,25</t>
  </si>
  <si>
    <t xml:space="preserve">2*25   1,25   0,25</t>
  </si>
  <si>
    <t xml:space="preserve">2*20   10   1,25   0,25</t>
  </si>
  <si>
    <t xml:space="preserve">2*25   1,25   0,5</t>
  </si>
  <si>
    <t xml:space="preserve">2*20   10   1,25   0,5</t>
  </si>
  <si>
    <t xml:space="preserve">2*25   1,25   0,5   0,25</t>
  </si>
  <si>
    <t xml:space="preserve">2*20   10   1,25   0,5   0,25</t>
  </si>
  <si>
    <t xml:space="preserve">2*25   1,25   1,0</t>
  </si>
  <si>
    <t xml:space="preserve">2*20   10   1,25   1,0</t>
  </si>
  <si>
    <t xml:space="preserve">2*25   2,5</t>
  </si>
  <si>
    <t xml:space="preserve">2*20   10   2,5</t>
  </si>
  <si>
    <t xml:space="preserve">2*25   2,5   0,25</t>
  </si>
  <si>
    <t xml:space="preserve">2*20   10   2,5   0,25</t>
  </si>
  <si>
    <t xml:space="preserve">2*25   2,5   0,5</t>
  </si>
  <si>
    <t xml:space="preserve">2*20   10   2,5   0,5</t>
  </si>
  <si>
    <t xml:space="preserve">2*25   2,5   0,5   0,25</t>
  </si>
  <si>
    <t xml:space="preserve">2*20   10   2,5   0,5   0,25</t>
  </si>
  <si>
    <t xml:space="preserve">2*25   2,5   1,0</t>
  </si>
  <si>
    <t xml:space="preserve">2*20   10   2,5   1,0</t>
  </si>
  <si>
    <t xml:space="preserve">2*25   2,5   1,25</t>
  </si>
  <si>
    <t xml:space="preserve">2*20   10   2,5   1,25</t>
  </si>
  <si>
    <t xml:space="preserve">2*25   2,5   1,25   0,25</t>
  </si>
  <si>
    <t xml:space="preserve">2*20   10   2,5   1,25   0,25</t>
  </si>
  <si>
    <t xml:space="preserve">2*25   2,5   1,25   0,5</t>
  </si>
  <si>
    <t xml:space="preserve">2*20   10   2,5   1,25   0,5</t>
  </si>
  <si>
    <t xml:space="preserve">2*25   2,5   1,25   0,5   0,25</t>
  </si>
  <si>
    <t xml:space="preserve">2*20   10   2,5   1,25   0,5   0,25</t>
  </si>
  <si>
    <t xml:space="preserve">2*25   2,5   1,25   1,0</t>
  </si>
  <si>
    <t xml:space="preserve">2*20   10   2,5   1,25   1,0</t>
  </si>
  <si>
    <t xml:space="preserve">2*25   5</t>
  </si>
  <si>
    <t xml:space="preserve">2*20   10   5</t>
  </si>
  <si>
    <t xml:space="preserve">2*25   5   0,25</t>
  </si>
  <si>
    <t xml:space="preserve">2*20   10   5   0,25</t>
  </si>
  <si>
    <t xml:space="preserve">2*25   5   0,5</t>
  </si>
  <si>
    <t xml:space="preserve">2*20   10   5   0,5</t>
  </si>
  <si>
    <t xml:space="preserve">2*25   5   0,5   0,25</t>
  </si>
  <si>
    <t xml:space="preserve">2*20   10   5   0,5   0,25</t>
  </si>
  <si>
    <t xml:space="preserve">2*25   5   1,0</t>
  </si>
  <si>
    <t xml:space="preserve">2*20   10   5   1,0</t>
  </si>
  <si>
    <t xml:space="preserve">2*25   5   1,25</t>
  </si>
  <si>
    <t xml:space="preserve">2*20   10   5   1,25</t>
  </si>
  <si>
    <t xml:space="preserve">2*25   5   1,25   0,25</t>
  </si>
  <si>
    <t xml:space="preserve">2*20   10   5   1,25   0,25</t>
  </si>
  <si>
    <t xml:space="preserve">2*25   5   1,25   0,5</t>
  </si>
  <si>
    <t xml:space="preserve">2*20   10   5   1,25   0,5</t>
  </si>
  <si>
    <t xml:space="preserve">2*25   5   1,25   0,5   0,25</t>
  </si>
  <si>
    <t xml:space="preserve">2*20   10   5   1,25   0,5   0,25</t>
  </si>
  <si>
    <t xml:space="preserve">2*25   5   1,25   1,0</t>
  </si>
  <si>
    <t xml:space="preserve">2*20   10   5   1,25   1,0</t>
  </si>
  <si>
    <t xml:space="preserve">2*25   5   2,5</t>
  </si>
  <si>
    <t xml:space="preserve">2*20   10   5   2,5</t>
  </si>
  <si>
    <t xml:space="preserve">2*25   5   2,5   0,25</t>
  </si>
  <si>
    <t xml:space="preserve">2*20   10   5   2,5   0,25</t>
  </si>
  <si>
    <t xml:space="preserve">2*25   5   2,5   0,5</t>
  </si>
  <si>
    <t xml:space="preserve">2*20   10   5   2,5   0,5</t>
  </si>
  <si>
    <t xml:space="preserve">2*25   5   2,5   0,5   0,25</t>
  </si>
  <si>
    <t xml:space="preserve">2*20   10   5   2,5   0,5   0,25</t>
  </si>
  <si>
    <t xml:space="preserve">2*25   5   2,5   1,0</t>
  </si>
  <si>
    <t xml:space="preserve">2*20   10   5   2,5   1,0</t>
  </si>
  <si>
    <t xml:space="preserve">2*25   5   2,5   1,25</t>
  </si>
  <si>
    <t xml:space="preserve">2*20   10   5   2,5   1,25</t>
  </si>
  <si>
    <t xml:space="preserve">2*25   5   2,5   1,25   0,25</t>
  </si>
  <si>
    <t xml:space="preserve">2*20   10   5   2,5   1,25   0,25</t>
  </si>
  <si>
    <t xml:space="preserve">2*25   5   2,5   1,25   0,5</t>
  </si>
  <si>
    <t xml:space="preserve">2*20   10   5   2,5   1,25   0,5</t>
  </si>
  <si>
    <t xml:space="preserve">2*25   5   2,5   1,25   0,5   0,25</t>
  </si>
  <si>
    <t xml:space="preserve">2*20   10   5   2,5   1,25   0,5   0,25</t>
  </si>
  <si>
    <t xml:space="preserve">2*25   5   2,5   1,25   1,0</t>
  </si>
  <si>
    <t xml:space="preserve">2*20   10   5   2,5   1,25   1,0</t>
  </si>
  <si>
    <t xml:space="preserve">2*25   10</t>
  </si>
  <si>
    <t xml:space="preserve">3*20   </t>
  </si>
  <si>
    <t xml:space="preserve">2*25   10   0,25</t>
  </si>
  <si>
    <t xml:space="preserve">3*20   0,25   </t>
  </si>
  <si>
    <t xml:space="preserve">2*25   10   0,5</t>
  </si>
  <si>
    <t xml:space="preserve">3*20   0,5   </t>
  </si>
  <si>
    <t xml:space="preserve">2*25   10   0,5   0,25</t>
  </si>
  <si>
    <t xml:space="preserve">3*20   0,5   0,25   </t>
  </si>
  <si>
    <t xml:space="preserve">2*25   10   1,0</t>
  </si>
  <si>
    <t xml:space="preserve">3*20   1,0</t>
  </si>
  <si>
    <t xml:space="preserve">2*25   10   1,25</t>
  </si>
  <si>
    <t xml:space="preserve">3*20   1,25</t>
  </si>
  <si>
    <t xml:space="preserve">2*25   10   1,25   0,25</t>
  </si>
  <si>
    <t xml:space="preserve">3*20   1,25   0,25</t>
  </si>
  <si>
    <t xml:space="preserve">2*25   10   1,25   0,5</t>
  </si>
  <si>
    <t xml:space="preserve">3*20   1,25   0,5</t>
  </si>
  <si>
    <t xml:space="preserve">2*25   10   1,25   0,5   0,25</t>
  </si>
  <si>
    <t xml:space="preserve">3*20   1,25   0,5   0,25</t>
  </si>
  <si>
    <t xml:space="preserve">2*25   10   1,25   1,0</t>
  </si>
  <si>
    <t xml:space="preserve">3*20   1,25   1,0</t>
  </si>
  <si>
    <t xml:space="preserve">2*25   10   2,5</t>
  </si>
  <si>
    <t xml:space="preserve">3*20   2,5</t>
  </si>
  <si>
    <t xml:space="preserve">2*25   10   2,5   0,25  </t>
  </si>
  <si>
    <t xml:space="preserve">3*20   2,5   0,25</t>
  </si>
  <si>
    <t xml:space="preserve">2*25   10   2,5   0,5</t>
  </si>
  <si>
    <t xml:space="preserve">3*20   2,5   0,5</t>
  </si>
  <si>
    <t xml:space="preserve">2*25   10   2,5   0,5   0,25</t>
  </si>
  <si>
    <t xml:space="preserve">3*20   2,5   0,5   0,25</t>
  </si>
  <si>
    <t xml:space="preserve">2*25   10   2,5   1,0</t>
  </si>
  <si>
    <t xml:space="preserve">3*20   2,5   1,0</t>
  </si>
  <si>
    <t xml:space="preserve">2*25   10   2,5   1,25</t>
  </si>
  <si>
    <t xml:space="preserve">3*20   2,5   1,25</t>
  </si>
  <si>
    <t xml:space="preserve">2*25   10   2,5   1,25   0,25</t>
  </si>
  <si>
    <t xml:space="preserve">3*20   2,5   1,25   0,25</t>
  </si>
  <si>
    <t xml:space="preserve">2*25   10   2,5   1,25   0,5</t>
  </si>
  <si>
    <t xml:space="preserve">3*20   2,5   1,25   0,5</t>
  </si>
  <si>
    <t xml:space="preserve">2*25   10   2,5   1,25   0,5   0,25</t>
  </si>
  <si>
    <t xml:space="preserve">3*20   2,5   1,25   0,5   0,25</t>
  </si>
  <si>
    <t xml:space="preserve">2*25   10   2,5   1,25   1,0</t>
  </si>
  <si>
    <t xml:space="preserve">3*20   2,5   1,25   1,0</t>
  </si>
  <si>
    <t xml:space="preserve">2*25   10   5</t>
  </si>
  <si>
    <t xml:space="preserve">3*20   5</t>
  </si>
  <si>
    <t xml:space="preserve">2*25   10   5   0,25</t>
  </si>
  <si>
    <t xml:space="preserve">3*20   5   0,25</t>
  </si>
  <si>
    <t xml:space="preserve">2*25   10   5   0,5</t>
  </si>
  <si>
    <t xml:space="preserve">3*20   5   0,5</t>
  </si>
  <si>
    <t xml:space="preserve">2*25   10   5   0,5   0,25</t>
  </si>
  <si>
    <t xml:space="preserve">3*20   5   0,5   0,25</t>
  </si>
  <si>
    <t xml:space="preserve">2*25   10   5   1,0</t>
  </si>
  <si>
    <t xml:space="preserve">3*20   5   1,0</t>
  </si>
  <si>
    <t xml:space="preserve">2*25   10   5   1,25</t>
  </si>
  <si>
    <t xml:space="preserve">3*20   5   1,25</t>
  </si>
  <si>
    <t xml:space="preserve">2*25   10   5   1,25   0,25</t>
  </si>
  <si>
    <t xml:space="preserve">3*20   5   1,25   0,25</t>
  </si>
  <si>
    <t xml:space="preserve">2*25   10   5   1,25   0,5</t>
  </si>
  <si>
    <t xml:space="preserve">3*20   5   1,25   0,5</t>
  </si>
  <si>
    <t xml:space="preserve">2*25   10   5   1,25   0,5   0,25</t>
  </si>
  <si>
    <t xml:space="preserve">3*20   5   1,25   0,5   0,25</t>
  </si>
  <si>
    <t xml:space="preserve">2*25   10   5   1,25   1,0</t>
  </si>
  <si>
    <t xml:space="preserve">3*20   5   1,25   1,0</t>
  </si>
  <si>
    <t xml:space="preserve">2*25   10   5   2,5</t>
  </si>
  <si>
    <t xml:space="preserve">3*20   5   2,5</t>
  </si>
  <si>
    <t xml:space="preserve">2*25   10   5   2,5   0,25</t>
  </si>
  <si>
    <t xml:space="preserve">3*20   5   2,5   0,25</t>
  </si>
  <si>
    <t xml:space="preserve">2*25   10   5   2,5   0,5</t>
  </si>
  <si>
    <t xml:space="preserve">3*20   5   2,5   0,5</t>
  </si>
  <si>
    <t xml:space="preserve">2*25   10   5   2,5   0,5   0,25</t>
  </si>
  <si>
    <t xml:space="preserve">3*20   5   2,5   0,5   0,25</t>
  </si>
  <si>
    <t xml:space="preserve">2*25   10   5   2,5   1,0</t>
  </si>
  <si>
    <t xml:space="preserve">3*20   5   2,5   1,0</t>
  </si>
  <si>
    <t xml:space="preserve">2*25   10   5   2,5   1,25</t>
  </si>
  <si>
    <t xml:space="preserve">3*20   5   2,5   1,25</t>
  </si>
  <si>
    <t xml:space="preserve">2*25   10   5   2,5   1,25   0,25</t>
  </si>
  <si>
    <t xml:space="preserve">3*20   5   2,5   1,25   0,25</t>
  </si>
  <si>
    <t xml:space="preserve">2*25   10   5   2,5   1,25   0,5</t>
  </si>
  <si>
    <t xml:space="preserve">3*20   5   2,5   1,25   0,5</t>
  </si>
  <si>
    <t xml:space="preserve">2*25   10   5   2,5   1,25   0,5   0,25</t>
  </si>
  <si>
    <t xml:space="preserve">3*20   5   2,5   1,25   0,5   0,25</t>
  </si>
  <si>
    <t xml:space="preserve">2*25   10   5   2,5   1,25   1,0</t>
  </si>
  <si>
    <t xml:space="preserve">3*20   5   2,5   1,25   1,0</t>
  </si>
  <si>
    <t xml:space="preserve">2*25   20</t>
  </si>
  <si>
    <t xml:space="preserve">3*20   10</t>
  </si>
  <si>
    <t xml:space="preserve">2*25   20   0,25</t>
  </si>
  <si>
    <t xml:space="preserve">3*20   10   0,25</t>
  </si>
  <si>
    <t xml:space="preserve">2*25   20   0,5</t>
  </si>
  <si>
    <t xml:space="preserve">3*20   10   0,5</t>
  </si>
  <si>
    <t xml:space="preserve">2*25   20   0,5   0,25</t>
  </si>
  <si>
    <t xml:space="preserve">3*20   10   0,5   0,25</t>
  </si>
  <si>
    <t xml:space="preserve">2*25   20   1,0</t>
  </si>
  <si>
    <t xml:space="preserve">3*20   10   1,0</t>
  </si>
  <si>
    <t xml:space="preserve">2*25   20   1,25</t>
  </si>
  <si>
    <t xml:space="preserve">3*20   10   1,25</t>
  </si>
  <si>
    <t xml:space="preserve">2*25   20   1,25   0,25</t>
  </si>
  <si>
    <t xml:space="preserve">3*20   10   1,25   0,25</t>
  </si>
  <si>
    <t xml:space="preserve">2*25   20   1,25   0,5</t>
  </si>
  <si>
    <t xml:space="preserve">3*20   10   1,25   0,5</t>
  </si>
  <si>
    <t xml:space="preserve">2*25   20   1,25   0,5   0,25</t>
  </si>
  <si>
    <t xml:space="preserve">3*20   10   1,25   0,5   0,25</t>
  </si>
  <si>
    <t xml:space="preserve">2*25   20   1,25   1,0</t>
  </si>
  <si>
    <t xml:space="preserve">3*20   10   1,25   1,0</t>
  </si>
  <si>
    <t xml:space="preserve">2*25   20   2,5</t>
  </si>
  <si>
    <t xml:space="preserve">3*20   10   2,5</t>
  </si>
  <si>
    <t xml:space="preserve">2*25   20   2,5   0,25</t>
  </si>
  <si>
    <t xml:space="preserve">3*20   10   2,5   0,25</t>
  </si>
  <si>
    <t xml:space="preserve">2*25   20   2,5   0,5</t>
  </si>
  <si>
    <t xml:space="preserve">3*20   10   2,5   0,5</t>
  </si>
  <si>
    <t xml:space="preserve">2*25   20   2,5   0,5   0,25</t>
  </si>
  <si>
    <t xml:space="preserve">3*20   10   2,5   0,5   0,25</t>
  </si>
  <si>
    <t xml:space="preserve">2*25   20   2,5   1,0</t>
  </si>
  <si>
    <t xml:space="preserve">3*20   10   2,5   1,0</t>
  </si>
  <si>
    <t xml:space="preserve">2*25   20   2,5   1,25</t>
  </si>
  <si>
    <t xml:space="preserve">3*20   10   2,5   1,25</t>
  </si>
  <si>
    <t xml:space="preserve">2*25   20   2,5   1,25   0,25</t>
  </si>
  <si>
    <t xml:space="preserve">3*20   10   2,5   1,25   0,25</t>
  </si>
  <si>
    <t xml:space="preserve">2*25   20   2,5   1,25   0,5</t>
  </si>
  <si>
    <t xml:space="preserve">3*20   10   2,5   1,25   0,5</t>
  </si>
  <si>
    <t xml:space="preserve">2*25   20   2,5   1,25   0,5   0,25</t>
  </si>
  <si>
    <t xml:space="preserve">3*20   10   2,5   1,25   0,5   0,25</t>
  </si>
  <si>
    <t xml:space="preserve">2*25   20   2,5   1,25   1,0</t>
  </si>
  <si>
    <t xml:space="preserve">3*20   10   2,5   1,25   1,0</t>
  </si>
  <si>
    <t xml:space="preserve">3*25</t>
  </si>
  <si>
    <t xml:space="preserve">3*20   10   5</t>
  </si>
  <si>
    <t xml:space="preserve">3*25   0,25</t>
  </si>
  <si>
    <t xml:space="preserve">3*20   10   5   0,25</t>
  </si>
  <si>
    <t xml:space="preserve">3*25   0,5</t>
  </si>
  <si>
    <t xml:space="preserve">3*20   10   5   0,5</t>
  </si>
  <si>
    <t xml:space="preserve">3*25   0,5   0,25</t>
  </si>
  <si>
    <t xml:space="preserve">3*20   10   5   0,5   0,25</t>
  </si>
  <si>
    <t xml:space="preserve">3*25   1,0</t>
  </si>
  <si>
    <t xml:space="preserve">3*20   10   5   1,0</t>
  </si>
  <si>
    <t xml:space="preserve">3*25   1,25</t>
  </si>
  <si>
    <t xml:space="preserve">3*20   10   5   1,25</t>
  </si>
  <si>
    <t xml:space="preserve">3*25   1,25   0,25</t>
  </si>
  <si>
    <t xml:space="preserve">3*20   10   5   1,25   0,25</t>
  </si>
  <si>
    <t xml:space="preserve">3*25   1,25   0,5</t>
  </si>
  <si>
    <t xml:space="preserve">3*20   10   5   1,25   0,5</t>
  </si>
  <si>
    <t xml:space="preserve">3*25   1,25   0,5   0,25</t>
  </si>
  <si>
    <t xml:space="preserve">3*20   10   5   1,25   0,5   0,25</t>
  </si>
  <si>
    <t xml:space="preserve">3*25   1,25   1,0</t>
  </si>
  <si>
    <t xml:space="preserve">3*20   10   5   1,25   1,0</t>
  </si>
  <si>
    <t xml:space="preserve">3*25   2,5</t>
  </si>
  <si>
    <t xml:space="preserve">3*20   10   5   2,5</t>
  </si>
  <si>
    <t xml:space="preserve">3*25   2,5   0,25</t>
  </si>
  <si>
    <t xml:space="preserve">3*20   10   5   2,5   0,25</t>
  </si>
  <si>
    <t xml:space="preserve">3*25   2,5   0,5</t>
  </si>
  <si>
    <t xml:space="preserve">3*20   10   5   2,5   0,5</t>
  </si>
  <si>
    <t xml:space="preserve">3*25   2,5   0,5   0,25</t>
  </si>
  <si>
    <t xml:space="preserve">3*20   10   5   2,5   0,5   0,25</t>
  </si>
  <si>
    <t xml:space="preserve">3*25   2,5   1,0</t>
  </si>
  <si>
    <t xml:space="preserve">3*20   10   5   2,5   1,0</t>
  </si>
  <si>
    <t xml:space="preserve">3*25   2,5   1,25</t>
  </si>
  <si>
    <t xml:space="preserve">3*20   10   5   2,5   1,25</t>
  </si>
  <si>
    <t xml:space="preserve">3*25   2,5   1,25   0,25</t>
  </si>
  <si>
    <t xml:space="preserve">3*20   10   5   2,5   1,25   0,25</t>
  </si>
  <si>
    <t xml:space="preserve">3*25   2,5   1,25   0,5</t>
  </si>
  <si>
    <t xml:space="preserve">3*20   10   5   2,5   1,25   0,5</t>
  </si>
  <si>
    <t xml:space="preserve">3*25   2,5   1,25   0,5   0,25</t>
  </si>
  <si>
    <t xml:space="preserve">3*20   10   5   2,5   1,25   0,5   0,25</t>
  </si>
  <si>
    <t xml:space="preserve">3,25   2,5   1,25   1,0</t>
  </si>
  <si>
    <t xml:space="preserve">3*20   10   5   2,5   1,25   1,0</t>
  </si>
  <si>
    <t xml:space="preserve">3*25   5</t>
  </si>
  <si>
    <t xml:space="preserve">4*20   </t>
  </si>
  <si>
    <t xml:space="preserve">3*25   5   0,25</t>
  </si>
  <si>
    <t xml:space="preserve">4*20   0,25   </t>
  </si>
  <si>
    <t xml:space="preserve">3*25   5   0,5</t>
  </si>
  <si>
    <t xml:space="preserve">4*20   0,5  </t>
  </si>
  <si>
    <t xml:space="preserve">3*25   5   0,5   0,25</t>
  </si>
  <si>
    <t xml:space="preserve">4*20   0,5   0,25</t>
  </si>
  <si>
    <t xml:space="preserve">3*25   5   1,0</t>
  </si>
  <si>
    <t xml:space="preserve">4*20   1,0</t>
  </si>
  <si>
    <t xml:space="preserve">3*25   5   1,25</t>
  </si>
  <si>
    <t xml:space="preserve">4*20   1,25</t>
  </si>
  <si>
    <t xml:space="preserve">3*25   5   1,25   0,25</t>
  </si>
  <si>
    <t xml:space="preserve">4*20   1,25   0,25</t>
  </si>
  <si>
    <t xml:space="preserve">3*25   5   1,25   0,5</t>
  </si>
  <si>
    <t xml:space="preserve">4*20   1,25   0,5</t>
  </si>
  <si>
    <t xml:space="preserve">3*25   5   1,25   0,5   0,25</t>
  </si>
  <si>
    <t xml:space="preserve">4*20   1,25   0,5   0,25</t>
  </si>
  <si>
    <t xml:space="preserve">3*25   5   1,25   1,0</t>
  </si>
  <si>
    <t xml:space="preserve">4*20   1,25   1,0</t>
  </si>
  <si>
    <t xml:space="preserve">3*25   5   2,5</t>
  </si>
  <si>
    <t xml:space="preserve">4*20   2,5</t>
  </si>
  <si>
    <t xml:space="preserve">3*25   5   2,5   0,25</t>
  </si>
  <si>
    <t xml:space="preserve">4*20   2,5   0,25</t>
  </si>
  <si>
    <t xml:space="preserve">3*25   5   2,5   0,5</t>
  </si>
  <si>
    <t xml:space="preserve">4*20   2,5   0,5</t>
  </si>
  <si>
    <t xml:space="preserve">3*25   5   2,5   0,5   0,25</t>
  </si>
  <si>
    <t xml:space="preserve">4*20   2,5   0,5   0,25</t>
  </si>
  <si>
    <t xml:space="preserve">3*25   5   2,5   1,0</t>
  </si>
  <si>
    <t xml:space="preserve">4*20   2,5   1,0</t>
  </si>
  <si>
    <t xml:space="preserve">3*25   5   2,5   1,25</t>
  </si>
  <si>
    <t xml:space="preserve">4*20   2,5   1,25</t>
  </si>
  <si>
    <t xml:space="preserve">3*25   5   2,5   1,25   0,25</t>
  </si>
  <si>
    <t xml:space="preserve">4*20   2,5   1,25   0,25</t>
  </si>
  <si>
    <t xml:space="preserve">3*25   5   2,5   1,25   0,5</t>
  </si>
  <si>
    <t xml:space="preserve">4*20   2,5   1,25   0,5</t>
  </si>
  <si>
    <t xml:space="preserve">3*25   5   2,5   1,25   0,5   0,25</t>
  </si>
  <si>
    <t xml:space="preserve">4*20   2,5   1,25   0,5   0,25</t>
  </si>
  <si>
    <t xml:space="preserve">3*25   5   2,5   1,25   1,0</t>
  </si>
  <si>
    <t xml:space="preserve">4*20   2,5   1,25   1,0</t>
  </si>
  <si>
    <t xml:space="preserve">3*25   10     </t>
  </si>
  <si>
    <t xml:space="preserve">4*20   5</t>
  </si>
  <si>
    <t xml:space="preserve">3*25   10   0,25</t>
  </si>
  <si>
    <t xml:space="preserve">4*20   5   0,25</t>
  </si>
  <si>
    <t xml:space="preserve">3*25   10   0,5</t>
  </si>
  <si>
    <t xml:space="preserve">4*20   5   0,5</t>
  </si>
  <si>
    <t xml:space="preserve">3*25   10   0,5   0,25</t>
  </si>
  <si>
    <t xml:space="preserve">4*20   5   0,5   0,25</t>
  </si>
  <si>
    <t xml:space="preserve">3*25   10   1,0</t>
  </si>
  <si>
    <t xml:space="preserve">4*20   5   1,0</t>
  </si>
  <si>
    <t xml:space="preserve">3*25   10   1,25</t>
  </si>
  <si>
    <t xml:space="preserve">4*20   5   1,25</t>
  </si>
  <si>
    <t xml:space="preserve">3*25   10   1,25   0,25</t>
  </si>
  <si>
    <t xml:space="preserve">4*20   5   1,25   0,25</t>
  </si>
  <si>
    <t xml:space="preserve">3*25   10   1,25   0,5</t>
  </si>
  <si>
    <t xml:space="preserve">4*20   5   1,25   0,5</t>
  </si>
  <si>
    <t xml:space="preserve">3*25   10   1,25   0,5   0,25</t>
  </si>
  <si>
    <t xml:space="preserve">4*20   5   1,25   0,5   0,25</t>
  </si>
  <si>
    <t xml:space="preserve">3*25   10   1,25   1,0</t>
  </si>
  <si>
    <t xml:space="preserve">4*20   5   1,25   1,0</t>
  </si>
  <si>
    <t xml:space="preserve">3*25   10   2,5</t>
  </si>
  <si>
    <t xml:space="preserve">4*20   5   2,5</t>
  </si>
  <si>
    <t xml:space="preserve">3*25   10   2,5   0,25</t>
  </si>
  <si>
    <t xml:space="preserve">4*20   5   2,5   0,25</t>
  </si>
  <si>
    <t xml:space="preserve">3*25   10   2,5   0,5</t>
  </si>
  <si>
    <t xml:space="preserve">4*20   5   2,5   0,5</t>
  </si>
  <si>
    <t xml:space="preserve">3*25   10   2,5   0,5   0,25</t>
  </si>
  <si>
    <t xml:space="preserve">4*20   5   2,5   0,5   0,25</t>
  </si>
  <si>
    <t xml:space="preserve">3*25   10   2,5   1,0</t>
  </si>
  <si>
    <t xml:space="preserve">4*20   5   2,5   1,0</t>
  </si>
  <si>
    <t xml:space="preserve">3*25   10   2,5   1,25</t>
  </si>
  <si>
    <t xml:space="preserve">4*20   5   2,5   1,25</t>
  </si>
  <si>
    <t xml:space="preserve">3*25   10   2,5   1,25   0,25</t>
  </si>
  <si>
    <t xml:space="preserve">4*20   5   2,5   1,25   0,25</t>
  </si>
  <si>
    <t xml:space="preserve">3*25   10   2,5   1,25   0,5   </t>
  </si>
  <si>
    <t xml:space="preserve">4*20   5   2,5   1,25   0,5</t>
  </si>
  <si>
    <t xml:space="preserve">3*25   10   2,5   1,25   0,5   0,25</t>
  </si>
  <si>
    <t xml:space="preserve">4*20   5   2,5   1,25   0,5   0,25</t>
  </si>
  <si>
    <t xml:space="preserve">3*25   10   2,5   1,25   1,0</t>
  </si>
  <si>
    <t xml:space="preserve">4*20   5   2,5   1,25   1,0</t>
  </si>
  <si>
    <t xml:space="preserve">3*25   10   5</t>
  </si>
  <si>
    <t xml:space="preserve">4*20   10</t>
  </si>
  <si>
    <t xml:space="preserve">3*25   10   5   0,25</t>
  </si>
  <si>
    <t xml:space="preserve">4*20   10   0,25   </t>
  </si>
  <si>
    <t xml:space="preserve">3*25   10   5   0,5</t>
  </si>
  <si>
    <t xml:space="preserve">4*20   10   0,5   </t>
  </si>
  <si>
    <t xml:space="preserve">3*25   10   5   0,5   0,25</t>
  </si>
  <si>
    <t xml:space="preserve">4*20   10   0,5   0,25</t>
  </si>
  <si>
    <t xml:space="preserve">3*25   10   5   1,0</t>
  </si>
  <si>
    <t xml:space="preserve">4*20   10   1,0</t>
  </si>
  <si>
    <t xml:space="preserve">3*25   10   5   1,25</t>
  </si>
  <si>
    <t xml:space="preserve">4*20   10   1,25</t>
  </si>
  <si>
    <t xml:space="preserve">3*25   10   5   1,25   0,25</t>
  </si>
  <si>
    <t xml:space="preserve">4*20   10   1,25   0,25</t>
  </si>
  <si>
    <t xml:space="preserve">3*25   10   5   1,25   0,5</t>
  </si>
  <si>
    <t xml:space="preserve">4*20   10   1,25   0,5</t>
  </si>
  <si>
    <t xml:space="preserve">3*25   10   5   1,25   0,5   0,25</t>
  </si>
  <si>
    <t xml:space="preserve">4*20   10   1,25   0,5   0,25</t>
  </si>
  <si>
    <t xml:space="preserve">3*25   10   5   1,25   1,0</t>
  </si>
  <si>
    <t xml:space="preserve">4*20   10   1,25   1,0</t>
  </si>
  <si>
    <t xml:space="preserve">3*25   10   5   2,5</t>
  </si>
  <si>
    <t xml:space="preserve">4*20   10   2,5</t>
  </si>
  <si>
    <t xml:space="preserve">3*25   10   5   2,5   0,25</t>
  </si>
  <si>
    <t xml:space="preserve">4*20   10   2,5   0,25</t>
  </si>
  <si>
    <t xml:space="preserve">3*25   10   5   2,5   0,5</t>
  </si>
  <si>
    <t xml:space="preserve">4*20   10   2,5   0,5</t>
  </si>
  <si>
    <t xml:space="preserve">3*25   10   5   2,5   0,5   0,25</t>
  </si>
  <si>
    <t xml:space="preserve">4*20   10   2,5   0,5   0,25</t>
  </si>
  <si>
    <t xml:space="preserve">3*25   10   5   2,5   1,0</t>
  </si>
  <si>
    <t xml:space="preserve">4*20   10   2,5   1,0</t>
  </si>
  <si>
    <t xml:space="preserve">3*25   10   5   2,5   1,25</t>
  </si>
  <si>
    <t xml:space="preserve">4*20   10   2,5   1,25</t>
  </si>
  <si>
    <t xml:space="preserve">3*25   10   5   2,5   1,25   0,25</t>
  </si>
  <si>
    <t xml:space="preserve">4*20   10   2,5   1,25   0,25</t>
  </si>
  <si>
    <t xml:space="preserve">3*25   10   5   2,5   1,25   0,5</t>
  </si>
  <si>
    <t xml:space="preserve">4*20   10   2,5   1,25   0,5</t>
  </si>
  <si>
    <t xml:space="preserve">3*25   10   5   2,5   1,25   0,5   0,25</t>
  </si>
  <si>
    <t xml:space="preserve">4*20   10   2,5   1,25   0,5   0,25</t>
  </si>
  <si>
    <t xml:space="preserve">3*25   10   5   2,5   1,25   1,0</t>
  </si>
  <si>
    <t xml:space="preserve">4*20   10   2,5   1,25   1,0</t>
  </si>
  <si>
    <t xml:space="preserve">3*25   20</t>
  </si>
  <si>
    <t xml:space="preserve">4*20   10   5</t>
  </si>
  <si>
    <t xml:space="preserve">3*25   20   0,25</t>
  </si>
  <si>
    <t xml:space="preserve">4*20   10   5   0,25</t>
  </si>
  <si>
    <t xml:space="preserve">3*25   20   0,5</t>
  </si>
  <si>
    <t xml:space="preserve">4*20   10   5   0,5</t>
  </si>
  <si>
    <t xml:space="preserve">3*25   20   0,5   0,25</t>
  </si>
  <si>
    <t xml:space="preserve">4*20   10   5   0,5   0,25</t>
  </si>
  <si>
    <t xml:space="preserve">3*25   20   1,0</t>
  </si>
  <si>
    <t xml:space="preserve">4*20   10   5   1,0</t>
  </si>
  <si>
    <t xml:space="preserve">3*25   20   1,25</t>
  </si>
  <si>
    <t xml:space="preserve">4*20   10   5   1,25</t>
  </si>
  <si>
    <t xml:space="preserve">3*25   20   1,25   0,25</t>
  </si>
  <si>
    <t xml:space="preserve">4*20   10   5   1,25   0,25</t>
  </si>
  <si>
    <t xml:space="preserve">3*25   20   1,25   0,5</t>
  </si>
  <si>
    <t xml:space="preserve">4*20   10   5   1,25   0,5</t>
  </si>
  <si>
    <t xml:space="preserve">3*25   20   1,25   0,5   0,25</t>
  </si>
  <si>
    <t xml:space="preserve">4*20   10   5   1,25   0,5   0,25</t>
  </si>
  <si>
    <t xml:space="preserve">3*25   20   1,25   1,0</t>
  </si>
  <si>
    <t xml:space="preserve">4*20   10   5   1,25   1,0</t>
  </si>
  <si>
    <t xml:space="preserve">3*25   20   2,5</t>
  </si>
  <si>
    <t xml:space="preserve">4*20   10   5   2,5</t>
  </si>
  <si>
    <t xml:space="preserve">3*25   20   2,5   0,25</t>
  </si>
  <si>
    <t xml:space="preserve">4*20   10   5   2,5   0,25</t>
  </si>
  <si>
    <t xml:space="preserve">3*25   20   2,5   0,5</t>
  </si>
  <si>
    <t xml:space="preserve">4*20   10   5   2,5   0,5</t>
  </si>
  <si>
    <t xml:space="preserve">3*25   20   2,5   0,5   0,25</t>
  </si>
  <si>
    <t xml:space="preserve">4*20   10   5   2,5   0,5   0,25</t>
  </si>
  <si>
    <t xml:space="preserve">3*25   20   2,5   1,0</t>
  </si>
  <si>
    <t xml:space="preserve">4*20   10   5   2,5   1,0</t>
  </si>
  <si>
    <t xml:space="preserve">3*25   20   2,5   1,25</t>
  </si>
  <si>
    <t xml:space="preserve">4*20   10   5   2,5   1,25</t>
  </si>
  <si>
    <t xml:space="preserve">3*25   20   2,5   1,25   0,25</t>
  </si>
  <si>
    <t xml:space="preserve">4*20   10   5   2,5   1,25   0,25</t>
  </si>
  <si>
    <t xml:space="preserve">3*25   20   2,5   1,25   0,5</t>
  </si>
  <si>
    <t xml:space="preserve">4*20   10   5   2,5   1,25   0,5</t>
  </si>
  <si>
    <t xml:space="preserve">3*25   20   2,5   1,25   0,5   0,25</t>
  </si>
  <si>
    <t xml:space="preserve">4*20   10   5   2,5   1,25   0,5   0,25</t>
  </si>
  <si>
    <t xml:space="preserve">3*25   20   2,5   1,25   1,0</t>
  </si>
  <si>
    <t xml:space="preserve">4*20   10   5   2,5   1,25   1,0</t>
  </si>
  <si>
    <t xml:space="preserve">4*25</t>
  </si>
  <si>
    <t xml:space="preserve">5*20   </t>
  </si>
  <si>
    <t xml:space="preserve">4*25   0,25</t>
  </si>
  <si>
    <t xml:space="preserve">5*20   0,25   </t>
  </si>
  <si>
    <t xml:space="preserve">4*25   0,5</t>
  </si>
  <si>
    <t xml:space="preserve">5*20   0,5 </t>
  </si>
  <si>
    <t xml:space="preserve">4*25   0,5   0,25</t>
  </si>
  <si>
    <t xml:space="preserve">5*20   0,5   0,25 </t>
  </si>
  <si>
    <t xml:space="preserve">4*25   1,0</t>
  </si>
  <si>
    <t xml:space="preserve">5*20   1,0</t>
  </si>
  <si>
    <t xml:space="preserve">4*25   1,25</t>
  </si>
  <si>
    <t xml:space="preserve">5*20   1,25</t>
  </si>
  <si>
    <t xml:space="preserve">4*25   1,25   0,25</t>
  </si>
  <si>
    <t xml:space="preserve">5*20   1,25   0,25</t>
  </si>
  <si>
    <t xml:space="preserve">4*25   1,25   0,5</t>
  </si>
  <si>
    <t xml:space="preserve">5*20   1,25   0,5</t>
  </si>
  <si>
    <t xml:space="preserve">4*25   1,25   0,5   0,25</t>
  </si>
  <si>
    <t xml:space="preserve">5*20   1,25   0,5   0,25</t>
  </si>
  <si>
    <t xml:space="preserve">4*25   1,25   1,0</t>
  </si>
  <si>
    <t xml:space="preserve">5*20   1,25   1,0</t>
  </si>
  <si>
    <t xml:space="preserve">4*25   2,5</t>
  </si>
  <si>
    <t xml:space="preserve">5*20   2,5</t>
  </si>
  <si>
    <t xml:space="preserve">4*25   2,5   0,25</t>
  </si>
  <si>
    <t xml:space="preserve">5*20   2,5   0,25</t>
  </si>
  <si>
    <t xml:space="preserve">4*25   2,5   0,5</t>
  </si>
  <si>
    <t xml:space="preserve">5*20   2,5   0,5</t>
  </si>
  <si>
    <t xml:space="preserve">4*25   2,5   0,5   0,25</t>
  </si>
  <si>
    <t xml:space="preserve">5*20   2,5   0,5   0,25</t>
  </si>
  <si>
    <t xml:space="preserve">4*25   2,5   1,0</t>
  </si>
  <si>
    <t xml:space="preserve">5*20   2,5   1,0</t>
  </si>
  <si>
    <t xml:space="preserve">4*25   2,5   1,25</t>
  </si>
  <si>
    <t xml:space="preserve">5*20   2,5   1,25</t>
  </si>
  <si>
    <t xml:space="preserve">4*25   2,5   1,25   0,25</t>
  </si>
  <si>
    <t xml:space="preserve">5*20   2,5   1,25   0,25</t>
  </si>
  <si>
    <t xml:space="preserve">4*25   2,5   1,25   0,5</t>
  </si>
  <si>
    <t xml:space="preserve">5*20   2,5   1,25   0,5</t>
  </si>
  <si>
    <t xml:space="preserve">4*25   2,5   1,25   0,5   0,25</t>
  </si>
  <si>
    <t xml:space="preserve">5*20   2,5   1,25   0,5   0,25</t>
  </si>
  <si>
    <t xml:space="preserve">4*25   2,5   1,25   1,0</t>
  </si>
  <si>
    <t xml:space="preserve">5*20   2,5   1,25   1,0</t>
  </si>
  <si>
    <t xml:space="preserve">4*25   5</t>
  </si>
  <si>
    <t xml:space="preserve">5*20   5</t>
  </si>
  <si>
    <t xml:space="preserve">4*25   5   0,25</t>
  </si>
  <si>
    <t xml:space="preserve">5*20   5   0,25</t>
  </si>
  <si>
    <t xml:space="preserve">4*25   5   0,5</t>
  </si>
  <si>
    <t xml:space="preserve">5*20   5   0,5</t>
  </si>
  <si>
    <t xml:space="preserve">4*25   5   0,5   0,25</t>
  </si>
  <si>
    <t xml:space="preserve">5*20   5   0,5   0,25</t>
  </si>
  <si>
    <t xml:space="preserve">4*25   5   1,0</t>
  </si>
  <si>
    <t xml:space="preserve">5*20   5   1,0</t>
  </si>
  <si>
    <t xml:space="preserve">4*25   5   1,25</t>
  </si>
  <si>
    <t xml:space="preserve">5*20   5   1,25</t>
  </si>
  <si>
    <t xml:space="preserve">4*25   5   1,25   0,25</t>
  </si>
  <si>
    <t xml:space="preserve">5*20   5   1,25   0,25</t>
  </si>
  <si>
    <t xml:space="preserve">4*25   5   1,25   0,5</t>
  </si>
  <si>
    <t xml:space="preserve">5*20   5   1,25   0,5</t>
  </si>
  <si>
    <t xml:space="preserve">4*25   5   1,25   0,5   0,25</t>
  </si>
  <si>
    <t xml:space="preserve">5*20   5   1,25   0,5   0,25</t>
  </si>
  <si>
    <t xml:space="preserve">4*25   5   1,25   1,0</t>
  </si>
  <si>
    <t xml:space="preserve">5*20   5   1,25   1,0</t>
  </si>
  <si>
    <t xml:space="preserve">4*25   5   2,5</t>
  </si>
  <si>
    <t xml:space="preserve">5*20   5   2,5</t>
  </si>
  <si>
    <t xml:space="preserve">4*25   5   2,5   0,25</t>
  </si>
  <si>
    <t xml:space="preserve">5*20   5   2,5   0,25</t>
  </si>
  <si>
    <t xml:space="preserve">4*25   5   2,5   0,5</t>
  </si>
  <si>
    <t xml:space="preserve">5*20   5   2,5   0,5</t>
  </si>
  <si>
    <t xml:space="preserve">4*25   5   2,5   0,5   0,25</t>
  </si>
  <si>
    <t xml:space="preserve">5*20   5   2,5   0,5   0,25</t>
  </si>
  <si>
    <t xml:space="preserve">4*25   5   2,5   1,0</t>
  </si>
  <si>
    <t xml:space="preserve">5*20   5   2,5   1,0</t>
  </si>
  <si>
    <t xml:space="preserve">4*25   5   2,5   1,25</t>
  </si>
  <si>
    <t xml:space="preserve">5*20   5   2,5   1,25</t>
  </si>
  <si>
    <t xml:space="preserve">4*25   5   2,5   1,25   0,25</t>
  </si>
  <si>
    <t xml:space="preserve">5*20   5   2,5   1,25   0,25</t>
  </si>
  <si>
    <t xml:space="preserve">4*25   5   2,5   1,25   0,5</t>
  </si>
  <si>
    <t xml:space="preserve">5*20   5   2,5   1,25   0,5</t>
  </si>
  <si>
    <t xml:space="preserve">4*25   5   2,5   1,25   0,5   0,25</t>
  </si>
  <si>
    <t xml:space="preserve">5*20   5   2,5   1,25   0,5   0,25</t>
  </si>
  <si>
    <t xml:space="preserve">4*25   5   2,5   1,25   1,0</t>
  </si>
  <si>
    <t xml:space="preserve">5*20   5   2,5   1,25   1,0</t>
  </si>
  <si>
    <t xml:space="preserve">4*25   10</t>
  </si>
  <si>
    <t xml:space="preserve">5*20   10</t>
  </si>
  <si>
    <t xml:space="preserve">4*25   10   0,25</t>
  </si>
  <si>
    <t xml:space="preserve">5*20   10   0,25</t>
  </si>
  <si>
    <t xml:space="preserve">4*25   10   0,5</t>
  </si>
  <si>
    <t xml:space="preserve">5*20   10   0,5</t>
  </si>
  <si>
    <t xml:space="preserve">4*25   10   0,5   0,25</t>
  </si>
  <si>
    <t xml:space="preserve">5*20   10   0,5   0,25</t>
  </si>
  <si>
    <t xml:space="preserve">4*25   10   1,0</t>
  </si>
  <si>
    <t xml:space="preserve">5*20   10   1,0</t>
  </si>
  <si>
    <t xml:space="preserve">4*25   10   1,25</t>
  </si>
  <si>
    <t xml:space="preserve">5*20   10   1,25</t>
  </si>
  <si>
    <t xml:space="preserve">4*25   10   1,25   0,25</t>
  </si>
  <si>
    <t xml:space="preserve">5*20   10   1,25   0,25</t>
  </si>
  <si>
    <t xml:space="preserve">4*25   10   1,25   0,5</t>
  </si>
  <si>
    <t xml:space="preserve">5*20   10   1,25   0,5</t>
  </si>
  <si>
    <t xml:space="preserve">4*25   10   1,25   0,5   0,25</t>
  </si>
  <si>
    <t xml:space="preserve">5*20   10   1,25   0,5   0,25</t>
  </si>
  <si>
    <t xml:space="preserve">4*25   10   1,25   1,0</t>
  </si>
  <si>
    <t xml:space="preserve">5*20   10   1,25   1,0</t>
  </si>
  <si>
    <t xml:space="preserve">4*25   10   2,5</t>
  </si>
  <si>
    <t xml:space="preserve">5*20   10   2,5</t>
  </si>
  <si>
    <t xml:space="preserve">4*25   10   2,5   0,25</t>
  </si>
  <si>
    <t xml:space="preserve">5*20   10   2,5   0,25</t>
  </si>
  <si>
    <t xml:space="preserve">4*25   10   2,5   0,5</t>
  </si>
  <si>
    <t xml:space="preserve">5*20   10   2,5   0,5</t>
  </si>
  <si>
    <t xml:space="preserve">4*25   10   2,5   0,5   0,25</t>
  </si>
  <si>
    <t xml:space="preserve">5*20   10   2,5   0,5   0,25</t>
  </si>
  <si>
    <t xml:space="preserve">4*25   10   2,5   1,0</t>
  </si>
  <si>
    <t xml:space="preserve">5*20   10   2,5   1,0</t>
  </si>
  <si>
    <t xml:space="preserve">4*25   10   2,5   1,25</t>
  </si>
  <si>
    <t xml:space="preserve">5*20   10   2,5   1,25</t>
  </si>
  <si>
    <t xml:space="preserve">4*25   10   2,5   1,25   0,25</t>
  </si>
  <si>
    <t xml:space="preserve">5*20   10   2,5   1,25   0,25</t>
  </si>
  <si>
    <t xml:space="preserve">4*25   10   2,5   1,25   0,5</t>
  </si>
  <si>
    <t xml:space="preserve">5*20   10   2,5   1,25   0,5</t>
  </si>
  <si>
    <t xml:space="preserve">4*25   10   2,5   1,25   0,5   0,25</t>
  </si>
  <si>
    <t xml:space="preserve">5*20   10   2,5   1,25   0,5   0,25</t>
  </si>
  <si>
    <t xml:space="preserve">4*25   10   2,5   1,25   1,0</t>
  </si>
  <si>
    <t xml:space="preserve">5*20   10   2,5   1,25   1,0</t>
  </si>
  <si>
    <t xml:space="preserve">4*25   10   5</t>
  </si>
  <si>
    <t xml:space="preserve">5*20   10   5</t>
  </si>
  <si>
    <t xml:space="preserve">4*25   10   5   0,25</t>
  </si>
  <si>
    <t xml:space="preserve">5*20   10   5   0,25</t>
  </si>
  <si>
    <t xml:space="preserve">4*25   10   5   0,5</t>
  </si>
  <si>
    <t xml:space="preserve">5*20   10   5   0,5</t>
  </si>
  <si>
    <t xml:space="preserve">4*25   10   5   0,5   0,25</t>
  </si>
  <si>
    <t xml:space="preserve">5*20   10   5   0,5   0,25</t>
  </si>
  <si>
    <t xml:space="preserve">4*25   10   5   1,0</t>
  </si>
  <si>
    <t xml:space="preserve">5*20   10   5   1,0</t>
  </si>
  <si>
    <t xml:space="preserve">4*25   10   5   1,25</t>
  </si>
  <si>
    <t xml:space="preserve">5*20   10   5   1,25</t>
  </si>
  <si>
    <t xml:space="preserve">4*25   10   5   1,25   0,25</t>
  </si>
  <si>
    <t xml:space="preserve">5*20   10   5   1,25   0,25</t>
  </si>
  <si>
    <t xml:space="preserve">4*25   10   5   1,25   0,5</t>
  </si>
  <si>
    <t xml:space="preserve">5*20   10   5   1,25   0,5</t>
  </si>
  <si>
    <t xml:space="preserve">4*25   10   5   1,25   0,5   0,25</t>
  </si>
  <si>
    <t xml:space="preserve">5*20   10   5   1,25   0,5   0,25</t>
  </si>
  <si>
    <t xml:space="preserve">4*25   10   5   1,25   1,0</t>
  </si>
  <si>
    <t xml:space="preserve">5*20   10   5   1,25   1,0</t>
  </si>
  <si>
    <t xml:space="preserve">4*25   10   5   2,5</t>
  </si>
  <si>
    <t xml:space="preserve">5*20   10   5   2,5</t>
  </si>
  <si>
    <t xml:space="preserve">4*25   10   5   2,5   0,25</t>
  </si>
  <si>
    <t xml:space="preserve">5*20   10   5   2,5   0,25</t>
  </si>
  <si>
    <t xml:space="preserve">4*25   10   5   2,5   0,5</t>
  </si>
  <si>
    <t xml:space="preserve">5*20   10   5   2,5   0,5</t>
  </si>
  <si>
    <t xml:space="preserve">4*25   10   5   2,5   0,5   0,25</t>
  </si>
  <si>
    <t xml:space="preserve">5*20   10   5   2,5   0,5   0,25</t>
  </si>
  <si>
    <t xml:space="preserve">4*25   10   5   2,5   1,0</t>
  </si>
  <si>
    <t xml:space="preserve">5*20   10   5   2,5   1,0</t>
  </si>
  <si>
    <t xml:space="preserve">4*25   10   5   2,5   1,25</t>
  </si>
  <si>
    <t xml:space="preserve">5*20   10   5   2,5   1,25</t>
  </si>
  <si>
    <t xml:space="preserve">4*25   10   5   2,5   1,25   0,25</t>
  </si>
  <si>
    <t xml:space="preserve">5*20   10   5   2,5   1,25   0,25</t>
  </si>
  <si>
    <t xml:space="preserve">4*25   10   5   2,5   1,25   0,5</t>
  </si>
  <si>
    <t xml:space="preserve">5*20   10   5   2,5   1,25   0,5</t>
  </si>
  <si>
    <t xml:space="preserve">4*25   10   5   2,5   1,25   0,5   0,25</t>
  </si>
  <si>
    <t xml:space="preserve">5*20   10   5   2,5   1,25   0,5   0,25</t>
  </si>
  <si>
    <t xml:space="preserve">4*25   10   5   2,5   1,25   1,0</t>
  </si>
  <si>
    <t xml:space="preserve">5*20   10   5   2,5   1,25   1,0</t>
  </si>
  <si>
    <t xml:space="preserve">4*25   20    </t>
  </si>
  <si>
    <t xml:space="preserve">6*20</t>
  </si>
  <si>
    <t xml:space="preserve">4*25   20   0,25</t>
  </si>
  <si>
    <t xml:space="preserve">6*20   0,25</t>
  </si>
  <si>
    <t xml:space="preserve">4*25   20   0,5</t>
  </si>
  <si>
    <t xml:space="preserve">6*20   0,5</t>
  </si>
  <si>
    <t xml:space="preserve">4*25   20   0,5   0,25</t>
  </si>
  <si>
    <t xml:space="preserve">6*20   0,5   0,25</t>
  </si>
  <si>
    <t xml:space="preserve">4*25   20   1,0</t>
  </si>
  <si>
    <t xml:space="preserve">6*20   1,0</t>
  </si>
  <si>
    <t xml:space="preserve">4*25   20   1,25</t>
  </si>
  <si>
    <t xml:space="preserve">6*20   1,25</t>
  </si>
  <si>
    <t xml:space="preserve">4*25   20   1,25   0,25</t>
  </si>
  <si>
    <t xml:space="preserve">6*20   1,25   0,25</t>
  </si>
  <si>
    <t xml:space="preserve">4*25   20   1,25   0,5</t>
  </si>
  <si>
    <t xml:space="preserve">6*20   1,25   0,5</t>
  </si>
  <si>
    <t xml:space="preserve">4*25   20   1,25   0,5   0,25</t>
  </si>
  <si>
    <t xml:space="preserve">6*20   1,25   0,5   0,25</t>
  </si>
  <si>
    <t xml:space="preserve">4*25   20   1,25   1,0</t>
  </si>
  <si>
    <t xml:space="preserve">6*20   1,25   1,0</t>
  </si>
  <si>
    <t xml:space="preserve">4*25   20   2,5</t>
  </si>
  <si>
    <t xml:space="preserve">6*20   2,5</t>
  </si>
  <si>
    <t xml:space="preserve">4*25   20   2,5   0,25</t>
  </si>
  <si>
    <t xml:space="preserve">6*20   2,5   0,25</t>
  </si>
  <si>
    <t xml:space="preserve">4*25   20   2,5   0,5</t>
  </si>
  <si>
    <t xml:space="preserve">6*20   2,5   0,5</t>
  </si>
  <si>
    <t xml:space="preserve">4*25   20   2,5   0,5   0,25</t>
  </si>
  <si>
    <t xml:space="preserve">6*20   2,5   0,5   0,25</t>
  </si>
  <si>
    <t xml:space="preserve">4*25   20   2,5   1,0</t>
  </si>
  <si>
    <t xml:space="preserve">6*20   2,5   1,0</t>
  </si>
  <si>
    <t xml:space="preserve">4*25   20   2,5   1,25</t>
  </si>
  <si>
    <t xml:space="preserve">6*20   2,5   1,25</t>
  </si>
  <si>
    <t xml:space="preserve">4*25   20   2,5   1,25   0,25</t>
  </si>
  <si>
    <t xml:space="preserve">6*20   2,5   1,25   0,25</t>
  </si>
  <si>
    <t xml:space="preserve">4*25   20   2,5   1,25   0,5</t>
  </si>
  <si>
    <t xml:space="preserve">6*20   2,5   1,25   0,5</t>
  </si>
  <si>
    <t xml:space="preserve">4*25   20   2,5   1,25   0,5   0,25</t>
  </si>
  <si>
    <t xml:space="preserve">6*20   2,5   1,25   0,5   0,25</t>
  </si>
  <si>
    <t xml:space="preserve">4*25   20   2,5   1,25   1,0</t>
  </si>
  <si>
    <t xml:space="preserve">6*20   2,5   1,25   1,0</t>
  </si>
  <si>
    <t xml:space="preserve">5*25</t>
  </si>
  <si>
    <t xml:space="preserve">6*20   5</t>
  </si>
  <si>
    <t xml:space="preserve">5*25   0,25</t>
  </si>
  <si>
    <t xml:space="preserve">6*20   5   0,25</t>
  </si>
  <si>
    <t xml:space="preserve">5*25   0,5</t>
  </si>
  <si>
    <t xml:space="preserve">6*20   5   0,5</t>
  </si>
  <si>
    <t xml:space="preserve">5*25   0,5   0,25</t>
  </si>
  <si>
    <t xml:space="preserve">6*20   5   0,5   0,25</t>
  </si>
  <si>
    <t xml:space="preserve">5*25   1,0</t>
  </si>
  <si>
    <t xml:space="preserve">6*20   5   1,0</t>
  </si>
  <si>
    <t xml:space="preserve">5*25   1,25</t>
  </si>
  <si>
    <t xml:space="preserve">6*20   5   1,25</t>
  </si>
  <si>
    <t xml:space="preserve">5*25   1,25   0,25</t>
  </si>
  <si>
    <t xml:space="preserve">6*20   5   1,25   0,25</t>
  </si>
  <si>
    <t xml:space="preserve">5*25   1,25   0,5</t>
  </si>
  <si>
    <t xml:space="preserve">6*20   5   1,25   0,5</t>
  </si>
  <si>
    <t xml:space="preserve">5*25   1,25   0,5   0,25</t>
  </si>
  <si>
    <t xml:space="preserve">6*20   5   1,25   0,5   0,25</t>
  </si>
  <si>
    <t xml:space="preserve">5*25   1,25   1,0   </t>
  </si>
  <si>
    <t xml:space="preserve">6*20   5   1,25   1,0</t>
  </si>
  <si>
    <t xml:space="preserve">5*25   2,5</t>
  </si>
  <si>
    <t xml:space="preserve">6*20   5   2,5</t>
  </si>
  <si>
    <t xml:space="preserve">5*25   2,5   0,25</t>
  </si>
  <si>
    <t xml:space="preserve">6*20   5   2,5   0,25</t>
  </si>
  <si>
    <t xml:space="preserve">5*25   2,5   0,5</t>
  </si>
  <si>
    <t xml:space="preserve">6*20   5   2,5   0,5</t>
  </si>
  <si>
    <t xml:space="preserve">5*25   2,5   0,5   0,25</t>
  </si>
  <si>
    <t xml:space="preserve">6*20   5   2,5   0,5   0,25</t>
  </si>
  <si>
    <t xml:space="preserve">5*25   2,5   1,0</t>
  </si>
  <si>
    <t xml:space="preserve">6*20   5   2,5   1,0</t>
  </si>
  <si>
    <t xml:space="preserve">5*25   2,5   1,25</t>
  </si>
  <si>
    <t xml:space="preserve">6*20   5   2,5   1,25</t>
  </si>
  <si>
    <t xml:space="preserve">5*25   2,5   1,25   0,25</t>
  </si>
  <si>
    <t xml:space="preserve">6*20   5   2,5   1,25   0,25</t>
  </si>
  <si>
    <t xml:space="preserve">5*25   2,5   1,25   0,5</t>
  </si>
  <si>
    <t xml:space="preserve">6*20   5   2,5   1,25   0,5</t>
  </si>
  <si>
    <t xml:space="preserve">5*25   2,5   1,25   0,5   0,25</t>
  </si>
  <si>
    <t xml:space="preserve">6*20   5   2,5   1,25   0,5   0,25</t>
  </si>
  <si>
    <t xml:space="preserve">5*25   2,5   1,25   1,0</t>
  </si>
  <si>
    <t xml:space="preserve">6*20   5   2,5   1,25   1,0</t>
  </si>
  <si>
    <t xml:space="preserve">5*25   5</t>
  </si>
  <si>
    <t xml:space="preserve">6*20   10</t>
  </si>
  <si>
    <t xml:space="preserve">5*25   5   0,25</t>
  </si>
  <si>
    <t xml:space="preserve">6*20   10   0,25</t>
  </si>
  <si>
    <t xml:space="preserve">5*25   5   0,5</t>
  </si>
  <si>
    <t xml:space="preserve">6*20   10   0,5</t>
  </si>
  <si>
    <t xml:space="preserve">5*25   5   0,5   0,25</t>
  </si>
  <si>
    <t xml:space="preserve">6*20   10   0,5   0,25</t>
  </si>
  <si>
    <t xml:space="preserve">5*25   5   1,0</t>
  </si>
  <si>
    <t xml:space="preserve">6*20   10   1,0</t>
  </si>
  <si>
    <t xml:space="preserve">5*25   5   1,25</t>
  </si>
  <si>
    <t xml:space="preserve">6*20   10   1,25</t>
  </si>
  <si>
    <t xml:space="preserve">5*25   5   1,25   0,25</t>
  </si>
  <si>
    <t xml:space="preserve">6*20   10   1,25   0,25</t>
  </si>
  <si>
    <t xml:space="preserve">5*25   5   1,25   0,5</t>
  </si>
  <si>
    <t xml:space="preserve">6*20   10   1,25   0,5</t>
  </si>
  <si>
    <t xml:space="preserve">5*25   5   1,25   0,5   0,25</t>
  </si>
  <si>
    <t xml:space="preserve">6*20   10   1,25   0,5   0,25</t>
  </si>
  <si>
    <t xml:space="preserve">5*25   5   1,25   1,0  </t>
  </si>
  <si>
    <t xml:space="preserve">6*20   10   1,25   1,0</t>
  </si>
  <si>
    <t xml:space="preserve">5*25   5   2,5</t>
  </si>
  <si>
    <t xml:space="preserve">6*20   10   2,5</t>
  </si>
  <si>
    <t xml:space="preserve">5*25   5   2,5   0,25</t>
  </si>
  <si>
    <t xml:space="preserve">6*20   10   2,5   0,25</t>
  </si>
  <si>
    <t xml:space="preserve">5*25   5   2,5   0,5</t>
  </si>
  <si>
    <t xml:space="preserve">6*20   10   2,5   0,5</t>
  </si>
  <si>
    <t xml:space="preserve">5*25   5   2,5   0,5   0,25</t>
  </si>
  <si>
    <t xml:space="preserve">6*20   10   2,5   0,5   0,25</t>
  </si>
  <si>
    <t xml:space="preserve">5*25   5   2,5   1,0</t>
  </si>
  <si>
    <t xml:space="preserve">6*20   10   2,5   1,0</t>
  </si>
  <si>
    <t xml:space="preserve">5*25   5   2,5   1,25</t>
  </si>
  <si>
    <t xml:space="preserve">6*20   10   2,5   1,25</t>
  </si>
  <si>
    <t xml:space="preserve">5*25   5   2,5   1,25   0,25</t>
  </si>
  <si>
    <t xml:space="preserve">6*20   10   2,5   1,25   0,25</t>
  </si>
  <si>
    <t xml:space="preserve">5*25   5   2,5   1,25   0,5</t>
  </si>
  <si>
    <t xml:space="preserve">6*20   10   2,5   1,25   0,5</t>
  </si>
  <si>
    <t xml:space="preserve">5*25   5   2,5   1,25   0,5   0,25</t>
  </si>
  <si>
    <t xml:space="preserve">6*20   10   2,5   1,25   0,5   0,25</t>
  </si>
  <si>
    <t xml:space="preserve">5*25   5   2,5   1,25   1,0</t>
  </si>
  <si>
    <t xml:space="preserve">6*20   10   2,5   1,25   1,0</t>
  </si>
  <si>
    <t xml:space="preserve">5*25   10</t>
  </si>
  <si>
    <t xml:space="preserve">6*20   10   5</t>
  </si>
  <si>
    <t xml:space="preserve">5*25   10   0,25</t>
  </si>
  <si>
    <t xml:space="preserve">6*20   10   5   0,25</t>
  </si>
  <si>
    <t xml:space="preserve">5*25   10   0,5</t>
  </si>
  <si>
    <t xml:space="preserve">6*20   10   5   0,5</t>
  </si>
  <si>
    <t xml:space="preserve">5*25   10   0,5   0,25</t>
  </si>
  <si>
    <t xml:space="preserve">6*20   10   5   0,5   0,25</t>
  </si>
  <si>
    <t xml:space="preserve">5*25   10   1,0</t>
  </si>
  <si>
    <t xml:space="preserve">6*20   10   5   1,0</t>
  </si>
  <si>
    <t xml:space="preserve">5*25   10   1,25</t>
  </si>
  <si>
    <t xml:space="preserve">6*20   10   5   1,25</t>
  </si>
  <si>
    <t xml:space="preserve">5*25   10   1,25   0,25</t>
  </si>
  <si>
    <t xml:space="preserve">6*20   10   5   1,25   0,25</t>
  </si>
  <si>
    <t xml:space="preserve">5*25   10   1,25   0,5</t>
  </si>
  <si>
    <t xml:space="preserve">6*20   10   5   1,25   0,5</t>
  </si>
  <si>
    <t xml:space="preserve">5*25   10   1,25   0,5   0,25</t>
  </si>
  <si>
    <t xml:space="preserve">6*20   10   5   1,25   0,5   0,25</t>
  </si>
  <si>
    <t xml:space="preserve">5*25   10   1,25   1,0</t>
  </si>
  <si>
    <t xml:space="preserve">6*20   10   5   1,25   1,0</t>
  </si>
  <si>
    <t xml:space="preserve">5*25   10   2,5</t>
  </si>
  <si>
    <t xml:space="preserve">6*20   10   5   2,5</t>
  </si>
  <si>
    <t xml:space="preserve">5*25   10   2,5   0,25</t>
  </si>
  <si>
    <t xml:space="preserve">6*20   10   5   2,5   0,25</t>
  </si>
  <si>
    <t xml:space="preserve">5*25   10   2,5   0,5</t>
  </si>
  <si>
    <t xml:space="preserve">6*20   10   5   2,5   0,5</t>
  </si>
  <si>
    <t xml:space="preserve">5*25   10   2,5   0,5   0,25</t>
  </si>
  <si>
    <t xml:space="preserve">6*20   10   5   2,5   0,5   0,25</t>
  </si>
  <si>
    <t xml:space="preserve">5*25   10   2.5   1,0</t>
  </si>
  <si>
    <t xml:space="preserve">6*20   10   5   2,5   1,0</t>
  </si>
  <si>
    <t xml:space="preserve">5*25   10   2,5   1,25</t>
  </si>
  <si>
    <t xml:space="preserve">6*20   10   5   2,5   1,25</t>
  </si>
  <si>
    <t xml:space="preserve">5*25   10   2,5   1,25   0,25</t>
  </si>
  <si>
    <t xml:space="preserve">6*20   10   5   2,5   1,25   0,25</t>
  </si>
  <si>
    <t xml:space="preserve">5*25   10   2,5   1,25   0,5</t>
  </si>
  <si>
    <t xml:space="preserve">6*20   10   5   2,5   1,25   0,5</t>
  </si>
  <si>
    <t xml:space="preserve">5*25   10   2,5   1,25   0,5   0,25</t>
  </si>
  <si>
    <t xml:space="preserve">6*20   10   5   2,5   1,25   0,5   0,25</t>
  </si>
  <si>
    <t xml:space="preserve">5*25   10   2,5   1,25   1,0</t>
  </si>
  <si>
    <t xml:space="preserve">6*20   10   5   2,5   1,25   1,0</t>
  </si>
  <si>
    <t xml:space="preserve">5*25   10   5</t>
  </si>
  <si>
    <t xml:space="preserve">7*20   </t>
  </si>
  <si>
    <t xml:space="preserve">5*25   10   5  0,25</t>
  </si>
  <si>
    <t xml:space="preserve">7*20   0,25   </t>
  </si>
  <si>
    <t xml:space="preserve">5*25   10   5   0,5</t>
  </si>
  <si>
    <t xml:space="preserve">7*20   0,5  </t>
  </si>
  <si>
    <t xml:space="preserve">5*25   10   5   0,5   0,25</t>
  </si>
  <si>
    <t xml:space="preserve">7*20   0,5   0,25  </t>
  </si>
  <si>
    <t xml:space="preserve">5*25   10   5   1,0</t>
  </si>
  <si>
    <t xml:space="preserve">7*20   1,0</t>
  </si>
  <si>
    <t xml:space="preserve">5*25   10   5   1,25</t>
  </si>
  <si>
    <t xml:space="preserve">7*20   1,25</t>
  </si>
  <si>
    <t xml:space="preserve">5*25   10   5   1,25   0,25</t>
  </si>
  <si>
    <t xml:space="preserve">7*20   1,25   0,25</t>
  </si>
  <si>
    <t xml:space="preserve">5*25   10   5   1,25   0,5</t>
  </si>
  <si>
    <t xml:space="preserve">7*20   1,25   0,5</t>
  </si>
  <si>
    <t xml:space="preserve">5*25   10   5   1,25   0,5   0,25</t>
  </si>
  <si>
    <t xml:space="preserve">7*20   1,25   0,5   0,25</t>
  </si>
  <si>
    <t xml:space="preserve">5*25   10   5   1,25   1,0</t>
  </si>
  <si>
    <t xml:space="preserve">7*20   1,25   1,0</t>
  </si>
  <si>
    <t xml:space="preserve">5*25   10   5   2,5</t>
  </si>
  <si>
    <t xml:space="preserve">7*20   2,5</t>
  </si>
  <si>
    <t xml:space="preserve">5*25   10   5   2,5   0,25</t>
  </si>
  <si>
    <t xml:space="preserve">7*20   2,5   0,25</t>
  </si>
  <si>
    <t xml:space="preserve">5*25   10   5   2,5   0,5</t>
  </si>
  <si>
    <t xml:space="preserve">7*20   2,5   0,5</t>
  </si>
  <si>
    <t xml:space="preserve">5*25   10   5   2,5   0,5   0,25</t>
  </si>
  <si>
    <t xml:space="preserve">7*20   2,5   0,5   0,25</t>
  </si>
  <si>
    <t xml:space="preserve">5*25   10   5   2,5   1,0</t>
  </si>
  <si>
    <t xml:space="preserve">7*20   2,5   1,0</t>
  </si>
  <si>
    <t xml:space="preserve">5*25   10   5   2,5   1,25</t>
  </si>
  <si>
    <t xml:space="preserve">7*20   2,5   1,25</t>
  </si>
  <si>
    <t xml:space="preserve">5*25   10   5   2,5   1,25   0,25</t>
  </si>
  <si>
    <t xml:space="preserve">7*20   2,5   1,25  0,25</t>
  </si>
  <si>
    <t xml:space="preserve">5*25   10   5   2,5   1,25   0,5</t>
  </si>
  <si>
    <t xml:space="preserve">7*20   2,5   1,25  0,5</t>
  </si>
  <si>
    <t xml:space="preserve">5*25   10   5   2,5   1,25   0,5   0,25</t>
  </si>
  <si>
    <t xml:space="preserve">7*20   2,5   1,25  0,5   0,25</t>
  </si>
  <si>
    <t xml:space="preserve">5*25   10   5   2,5   1,25   1,0</t>
  </si>
  <si>
    <t xml:space="preserve">7*20   2,5   1,25  1,0</t>
  </si>
  <si>
    <t xml:space="preserve">5*25   20</t>
  </si>
  <si>
    <t xml:space="preserve">7*20   5</t>
  </si>
  <si>
    <t xml:space="preserve">5*25   20   0,25</t>
  </si>
  <si>
    <t xml:space="preserve">7*20   5   0,25</t>
  </si>
  <si>
    <t xml:space="preserve">5*25   20   0,5</t>
  </si>
  <si>
    <t xml:space="preserve">7*20   5   0,5</t>
  </si>
  <si>
    <t xml:space="preserve">5*25   20   0,5   0,25</t>
  </si>
  <si>
    <t xml:space="preserve">7*20   5   0,5   0,25</t>
  </si>
  <si>
    <t xml:space="preserve">5*25   20   1,0</t>
  </si>
  <si>
    <t xml:space="preserve">7*20   5   1,0</t>
  </si>
  <si>
    <t xml:space="preserve">5*25   20   1,25</t>
  </si>
  <si>
    <t xml:space="preserve">7*20   5   1,25</t>
  </si>
  <si>
    <t xml:space="preserve">5*25   20   1,25   0,25</t>
  </si>
  <si>
    <t xml:space="preserve">7*20   5   1,25   0,25</t>
  </si>
  <si>
    <t xml:space="preserve">5*25   20   1,25   0,5</t>
  </si>
  <si>
    <t xml:space="preserve">7*20   5   1,25   0,5</t>
  </si>
  <si>
    <t xml:space="preserve">5*25   20   1,25   0,5   0,25</t>
  </si>
  <si>
    <t xml:space="preserve">7*20   5   1,25   0,5   0,25</t>
  </si>
  <si>
    <t xml:space="preserve">5*25   20   1,25   1,0</t>
  </si>
  <si>
    <t xml:space="preserve">7*20   5   1,25   1,0</t>
  </si>
  <si>
    <t xml:space="preserve">5*25   20   2,5</t>
  </si>
  <si>
    <t xml:space="preserve">7*20   5   2,5</t>
  </si>
  <si>
    <t xml:space="preserve">5*25   20   2,5   0,25</t>
  </si>
  <si>
    <t xml:space="preserve">7*20   5   2,5   0,25</t>
  </si>
  <si>
    <t xml:space="preserve">5*25   20   2,5   0,5</t>
  </si>
  <si>
    <t xml:space="preserve">7*20   5   2,5   0,5</t>
  </si>
  <si>
    <t xml:space="preserve">5*25   20   2,5   0,5   0,25</t>
  </si>
  <si>
    <t xml:space="preserve">7*20   5   2,5   0,5   0,25</t>
  </si>
  <si>
    <t xml:space="preserve">5*25   20   2,5   1,0   </t>
  </si>
  <si>
    <t xml:space="preserve">7*20   5   2,5   1,0</t>
  </si>
  <si>
    <t xml:space="preserve">5*25   20   2,5   1,25</t>
  </si>
  <si>
    <t xml:space="preserve">7*20   5   2,5   1,25</t>
  </si>
  <si>
    <t xml:space="preserve">5*25   20   2,5   1,25   0,25</t>
  </si>
  <si>
    <t xml:space="preserve">7*20   5   2,5   1,25   0,25</t>
  </si>
  <si>
    <t xml:space="preserve">5*25   20   2,5   1,25   0,5</t>
  </si>
  <si>
    <t xml:space="preserve">7*20   5   2,5   1,25   0,5</t>
  </si>
  <si>
    <t xml:space="preserve">5*25   20   2,5   1,25   0,5   0,25</t>
  </si>
  <si>
    <t xml:space="preserve">7*20   5   2,5   1,25   0,5   0,25</t>
  </si>
  <si>
    <t xml:space="preserve">5*25   20   2,5   1,25   1,0</t>
  </si>
  <si>
    <t xml:space="preserve">7*20   5   2,5   1,25   1,0</t>
  </si>
  <si>
    <t xml:space="preserve">6*25</t>
  </si>
  <si>
    <t xml:space="preserve">7*20   10      </t>
  </si>
  <si>
    <t xml:space="preserve">6*25   0,25</t>
  </si>
  <si>
    <t xml:space="preserve">7*20   10   0,25   </t>
  </si>
  <si>
    <t xml:space="preserve">6*25   0,5</t>
  </si>
  <si>
    <t xml:space="preserve">7*20   10   0,5   </t>
  </si>
  <si>
    <t xml:space="preserve">6*25   0,5   0,25</t>
  </si>
  <si>
    <t xml:space="preserve">7*20   10   0,5   0,25   </t>
  </si>
  <si>
    <t xml:space="preserve">6*25   1,0</t>
  </si>
  <si>
    <t xml:space="preserve">7*20   10   1,0</t>
  </si>
  <si>
    <t xml:space="preserve">6*25   1,25</t>
  </si>
  <si>
    <t xml:space="preserve">7*20   10   1,25</t>
  </si>
  <si>
    <t xml:space="preserve">6*25   1,25   0,25</t>
  </si>
  <si>
    <t xml:space="preserve">7*20   10   1,25   0,25</t>
  </si>
  <si>
    <t xml:space="preserve">6*25   1,25   0,5</t>
  </si>
  <si>
    <t xml:space="preserve">7*20   10   1,25   0,5</t>
  </si>
  <si>
    <t xml:space="preserve">6*25   1,25   0,5   0,25</t>
  </si>
  <si>
    <t xml:space="preserve">7*20   10   1,25   0,5   0,25</t>
  </si>
  <si>
    <t xml:space="preserve">6*25   1,25   1,0</t>
  </si>
  <si>
    <t xml:space="preserve">7*20   10   1,25   1,0</t>
  </si>
  <si>
    <t xml:space="preserve">6*25   2,5</t>
  </si>
  <si>
    <t xml:space="preserve">7*20   10   2,5</t>
  </si>
  <si>
    <t xml:space="preserve">6*25   2,5   0,25</t>
  </si>
  <si>
    <t xml:space="preserve">7*20   10   2,5   0,25</t>
  </si>
  <si>
    <t xml:space="preserve">6*25   2,5   0,5</t>
  </si>
  <si>
    <t xml:space="preserve">7*20   10   2,5   0,5</t>
  </si>
  <si>
    <t xml:space="preserve">6*25   2,5   0,5   0,25</t>
  </si>
  <si>
    <t xml:space="preserve">7*20   10   2,5   0,5   0,25</t>
  </si>
  <si>
    <t xml:space="preserve">6*25   2,5   1,0</t>
  </si>
  <si>
    <t xml:space="preserve">7*20   10   2,5   1,0</t>
  </si>
  <si>
    <t xml:space="preserve">6*25   2,5   1,25</t>
  </si>
  <si>
    <t xml:space="preserve">7*20   10   2,5   1,25</t>
  </si>
  <si>
    <t xml:space="preserve">6*25   2,5   1,25   0,25</t>
  </si>
  <si>
    <t xml:space="preserve">7*20   10   2,5   1,25   0,25</t>
  </si>
  <si>
    <t xml:space="preserve">6*25   2,5   1,25   0,5</t>
  </si>
  <si>
    <t xml:space="preserve">7*20   10   2,5   1,25   0,5</t>
  </si>
  <si>
    <t xml:space="preserve">6*25   2,5   1,25   0,5   0,25</t>
  </si>
  <si>
    <t xml:space="preserve">7*20   10   2,5   1,25   0,5   0,25</t>
  </si>
  <si>
    <t xml:space="preserve">6*25   2,5   1,25   1,0</t>
  </si>
  <si>
    <t xml:space="preserve">7*20   10   2,5   1,25   1,0</t>
  </si>
  <si>
    <t xml:space="preserve">6*25   5</t>
  </si>
  <si>
    <t xml:space="preserve">7*20   10   5</t>
  </si>
  <si>
    <t xml:space="preserve">6*25   5   0,25</t>
  </si>
  <si>
    <t xml:space="preserve">7*20   10   5   0,25</t>
  </si>
  <si>
    <t xml:space="preserve">6*25   5   0,5</t>
  </si>
  <si>
    <t xml:space="preserve">7*20   10   5   0,5</t>
  </si>
  <si>
    <t xml:space="preserve">6*25   5   0,5   0,25</t>
  </si>
  <si>
    <t xml:space="preserve">7*20   10   5   0,5   0,25</t>
  </si>
  <si>
    <t xml:space="preserve">6*25   5   1,0</t>
  </si>
  <si>
    <t xml:space="preserve">7*20   10   5   1,0</t>
  </si>
  <si>
    <t xml:space="preserve">6*25   5   1,25</t>
  </si>
  <si>
    <t xml:space="preserve">7*20   10   5   1,25</t>
  </si>
  <si>
    <t xml:space="preserve">6*25   5   1,25   0,25</t>
  </si>
  <si>
    <t xml:space="preserve">7*20   10   5   1,25   0,25</t>
  </si>
  <si>
    <t xml:space="preserve">6*25   5   1,25   0,5</t>
  </si>
  <si>
    <t xml:space="preserve">7*20   10   5   1,25   0,5</t>
  </si>
  <si>
    <t xml:space="preserve">6*25   5   1,25   0,5   0,25</t>
  </si>
  <si>
    <t xml:space="preserve">7*20   10   5   1,25   0,5   0,25</t>
  </si>
  <si>
    <t xml:space="preserve">6*25   5   1,25   1,0</t>
  </si>
  <si>
    <t xml:space="preserve">7*20   10   5   1,25   1,0</t>
  </si>
  <si>
    <t xml:space="preserve">6*25   5   2,5</t>
  </si>
  <si>
    <t xml:space="preserve">7*20   10   5   2,5</t>
  </si>
  <si>
    <t xml:space="preserve">6*25   5   2,5   0,25</t>
  </si>
  <si>
    <t xml:space="preserve">7*20   10   5   2,5   0,25</t>
  </si>
  <si>
    <t xml:space="preserve">6*25   5   2,5   0,5</t>
  </si>
  <si>
    <t xml:space="preserve">7*20   10   5   2,5   0,5</t>
  </si>
  <si>
    <t xml:space="preserve">6*25   5   2,5   0,5   0,25</t>
  </si>
  <si>
    <t xml:space="preserve">7*20   10   5   2,5   0,5   0,25</t>
  </si>
  <si>
    <t xml:space="preserve">6*25   5   2,5   1,0</t>
  </si>
  <si>
    <t xml:space="preserve">7*20   10   5   2,5   1,0</t>
  </si>
  <si>
    <t xml:space="preserve">6*25   5   2,5   1,25</t>
  </si>
  <si>
    <t xml:space="preserve">7*20   10   5   2,5   1,25</t>
  </si>
  <si>
    <t xml:space="preserve">6*25   5   2,5   1,25   0,25</t>
  </si>
  <si>
    <t xml:space="preserve">7*20   10   5   2,5   1,25   0,25</t>
  </si>
  <si>
    <t xml:space="preserve">6*25   5   2,5   1,25   0,5</t>
  </si>
  <si>
    <t xml:space="preserve">7*20   10   5   2,5   1,25   0,5</t>
  </si>
  <si>
    <t xml:space="preserve">6*25   5   2,5   1,25   0,5   0,25</t>
  </si>
  <si>
    <t xml:space="preserve">7*20   10   5   2,5   1,25   0,5   0,25</t>
  </si>
  <si>
    <t xml:space="preserve">6*25   5   2,5   1,25   1,0</t>
  </si>
  <si>
    <t xml:space="preserve">7*20   10   5   2,5   1,25   1,0</t>
  </si>
  <si>
    <t xml:space="preserve">6*25   10</t>
  </si>
  <si>
    <t xml:space="preserve">8*20   </t>
  </si>
  <si>
    <t xml:space="preserve">6*25   10   0,25</t>
  </si>
  <si>
    <t xml:space="preserve">8*20   0,25</t>
  </si>
  <si>
    <t xml:space="preserve">6*25   10   0,5</t>
  </si>
  <si>
    <t xml:space="preserve">8*20   0,5</t>
  </si>
  <si>
    <t xml:space="preserve">6*25   10   0,5   0,25</t>
  </si>
  <si>
    <t xml:space="preserve">8*20   0,5   0,25</t>
  </si>
  <si>
    <t xml:space="preserve">6*25   10   1,0</t>
  </si>
  <si>
    <t xml:space="preserve">8*20   1,0</t>
  </si>
  <si>
    <t xml:space="preserve">6*25   10   1,25</t>
  </si>
  <si>
    <t xml:space="preserve">8*20   1,25</t>
  </si>
  <si>
    <t xml:space="preserve">6*25   10   1,25   0,25</t>
  </si>
  <si>
    <t xml:space="preserve">8*20   1,25   0,25</t>
  </si>
  <si>
    <t xml:space="preserve">6*25   10   1,25   0,5</t>
  </si>
  <si>
    <t xml:space="preserve">8*20   1,25   0,5</t>
  </si>
  <si>
    <t xml:space="preserve">6*25   10   1,25   0,5   0,25</t>
  </si>
  <si>
    <t xml:space="preserve">8*20   1,25   0,5   0,25</t>
  </si>
  <si>
    <t xml:space="preserve">6*25   10   1,25   1,0</t>
  </si>
  <si>
    <t xml:space="preserve">8*20   1,25   1,0</t>
  </si>
  <si>
    <t xml:space="preserve">6*25   10   2,5</t>
  </si>
  <si>
    <t xml:space="preserve">8*20   2,5</t>
  </si>
  <si>
    <t xml:space="preserve">6*25   10   2,5   0,25</t>
  </si>
  <si>
    <t xml:space="preserve">8*20   2,5   0,25</t>
  </si>
  <si>
    <t xml:space="preserve">6*25   10   2,5   0,5</t>
  </si>
  <si>
    <t xml:space="preserve">8*20   2,5   0,5</t>
  </si>
  <si>
    <t xml:space="preserve">6*25   10   2,5   0,5   0,25</t>
  </si>
  <si>
    <t xml:space="preserve">8*20   2,5   0,5   0,25</t>
  </si>
  <si>
    <t xml:space="preserve">6*25   10   2,5   1,0</t>
  </si>
  <si>
    <t xml:space="preserve">8*20   2,5   1,0</t>
  </si>
  <si>
    <t xml:space="preserve">6*25   10   2,5   1,25</t>
  </si>
  <si>
    <t xml:space="preserve">8*20   2,5   1,25</t>
  </si>
  <si>
    <t xml:space="preserve">6*25   10   2,5   1,25   0,25</t>
  </si>
  <si>
    <t xml:space="preserve">8*20   2,5   1,25   0,25</t>
  </si>
  <si>
    <t xml:space="preserve">6*25   10   2,5   1,25   0,5</t>
  </si>
  <si>
    <t xml:space="preserve">8*20   2,5   1,25   0,5</t>
  </si>
  <si>
    <t xml:space="preserve">6*25   10   2,5   1,25   0,5   0,25</t>
  </si>
  <si>
    <t xml:space="preserve">8*20   2,5   1,25   0,5   0,25</t>
  </si>
  <si>
    <t xml:space="preserve">6*25   10   2,5   1,25   1,0</t>
  </si>
  <si>
    <t xml:space="preserve">8*20   2,5   1,25   1,0</t>
  </si>
  <si>
    <t xml:space="preserve">6*25   10   5</t>
  </si>
  <si>
    <t xml:space="preserve">8*20   5</t>
  </si>
  <si>
    <t xml:space="preserve">6*25   10   5   0,25</t>
  </si>
  <si>
    <t xml:space="preserve">8*20   5   0,25</t>
  </si>
  <si>
    <t xml:space="preserve">6*25   10   5  0,5</t>
  </si>
  <si>
    <t xml:space="preserve">8*20   5   0,5</t>
  </si>
  <si>
    <t xml:space="preserve">6*25   10   5  0,5   0,25</t>
  </si>
  <si>
    <t xml:space="preserve">8*20   5   0,5   0,25</t>
  </si>
  <si>
    <t xml:space="preserve">6*25   10   5   1,0</t>
  </si>
  <si>
    <t xml:space="preserve">8*20   5   1,0</t>
  </si>
  <si>
    <t xml:space="preserve">6*25   10   5   1,25</t>
  </si>
  <si>
    <t xml:space="preserve">8*20   5   1,25</t>
  </si>
  <si>
    <t xml:space="preserve">6*25   10   5   1,25   0,25</t>
  </si>
  <si>
    <t xml:space="preserve">8*20   5   1,25   0,25</t>
  </si>
  <si>
    <t xml:space="preserve">6*25   10   5   1,25   0,5</t>
  </si>
  <si>
    <t xml:space="preserve">8*20   5   1,25   0,5</t>
  </si>
  <si>
    <t xml:space="preserve">6*25   10   5   1,25   0,5   0,25</t>
  </si>
  <si>
    <t xml:space="preserve">8*20   5   1,25   0,5   0,25</t>
  </si>
  <si>
    <t xml:space="preserve">6*25   10   5   1,25   1,0</t>
  </si>
  <si>
    <t xml:space="preserve">8*20   5   1,25   1,0</t>
  </si>
  <si>
    <t xml:space="preserve">6*25   10   5   2,5</t>
  </si>
  <si>
    <t xml:space="preserve">8*20   5   2,5</t>
  </si>
  <si>
    <t xml:space="preserve">6*25   10   5   2,5   0,25</t>
  </si>
  <si>
    <t xml:space="preserve">8*20   5   2,5   0,25</t>
  </si>
  <si>
    <t xml:space="preserve">6*25   10   5   2,5   0,5</t>
  </si>
  <si>
    <t xml:space="preserve">8*20   5   2,5   0,5</t>
  </si>
  <si>
    <t xml:space="preserve">6*25   10   5   2,5   0,5   0,25</t>
  </si>
  <si>
    <t xml:space="preserve">8*20   5   2,5   0,5   0,25</t>
  </si>
  <si>
    <t xml:space="preserve">6*25   10   5   2,5   1,0</t>
  </si>
  <si>
    <t xml:space="preserve">8*20   5   2,5   1,0</t>
  </si>
  <si>
    <t xml:space="preserve">6*25   10   5   2,5   1,25</t>
  </si>
  <si>
    <t xml:space="preserve">8*20   5   2,5   1,25</t>
  </si>
  <si>
    <t xml:space="preserve">6*25   10   5   2,5   1,25   0,25</t>
  </si>
  <si>
    <t xml:space="preserve">8*20   5   2,5   1,25   0,25</t>
  </si>
  <si>
    <t xml:space="preserve">6*25   10   5   2,5   1,25   0,5</t>
  </si>
  <si>
    <t xml:space="preserve">8*20   5   2,5   1,25   0,5</t>
  </si>
  <si>
    <t xml:space="preserve">6*25   10   5   2,5   1,25   0,5   0,25</t>
  </si>
  <si>
    <t xml:space="preserve">8*20   5   2,5   1,25   0,5   0,25</t>
  </si>
  <si>
    <t xml:space="preserve">6*25   10   5   2,5   1,25   1,0</t>
  </si>
  <si>
    <t xml:space="preserve">8*20   5   2,5   1,25   1,0</t>
  </si>
  <si>
    <t xml:space="preserve">6*25   20</t>
  </si>
  <si>
    <t xml:space="preserve">8*20   10</t>
  </si>
  <si>
    <t xml:space="preserve">6*25   20   0,25</t>
  </si>
  <si>
    <t xml:space="preserve">8*20   10   0,25</t>
  </si>
  <si>
    <t xml:space="preserve">6*25   20   0,5</t>
  </si>
  <si>
    <t xml:space="preserve">8*20   10   0,5</t>
  </si>
  <si>
    <t xml:space="preserve">6*25   20   0,5   0,25</t>
  </si>
  <si>
    <t xml:space="preserve">8*20   10   0,5   0,25</t>
  </si>
  <si>
    <t xml:space="preserve">6*25   20   1,0</t>
  </si>
  <si>
    <t xml:space="preserve">8*20   10   1,0</t>
  </si>
  <si>
    <t xml:space="preserve">6*25   20   1,25</t>
  </si>
  <si>
    <t xml:space="preserve">8*20   10   1,25</t>
  </si>
  <si>
    <t xml:space="preserve">6*25   20   1,25   0,25</t>
  </si>
  <si>
    <t xml:space="preserve">8*20   10   1,25   0,25</t>
  </si>
  <si>
    <t xml:space="preserve">6*25   20   1,25   0,5</t>
  </si>
  <si>
    <t xml:space="preserve">8*20   10   1,25   0,5</t>
  </si>
  <si>
    <t xml:space="preserve">6*25   20   1,25   0,5   0,25</t>
  </si>
  <si>
    <t xml:space="preserve">8*20   10   1,25   0,5   0,25</t>
  </si>
  <si>
    <t xml:space="preserve">6*25   20   1,25   1,0</t>
  </si>
  <si>
    <t xml:space="preserve">8*20   10   1,25   1,0</t>
  </si>
  <si>
    <t xml:space="preserve">6*25   20   2,5</t>
  </si>
  <si>
    <t xml:space="preserve">8*20   10   2,5</t>
  </si>
  <si>
    <t xml:space="preserve">6*25   20   2,5   0,25</t>
  </si>
  <si>
    <t xml:space="preserve">8*20   10   2,5   0,25</t>
  </si>
  <si>
    <t xml:space="preserve">6*25   20   2,5   0,5</t>
  </si>
  <si>
    <t xml:space="preserve">8*20   10   2,5   0,5</t>
  </si>
  <si>
    <t xml:space="preserve">6*25   20   2,5   0,5   0,25</t>
  </si>
  <si>
    <t xml:space="preserve">8*20   10   2,5   0,5   0,25</t>
  </si>
  <si>
    <t xml:space="preserve">6*25   20   2,5   1,0</t>
  </si>
  <si>
    <t xml:space="preserve">8*20   10   2,5   1,0</t>
  </si>
  <si>
    <t xml:space="preserve">6*25   20   2,5   1,25</t>
  </si>
  <si>
    <t xml:space="preserve">8*20   10   2,5   1,25</t>
  </si>
  <si>
    <t xml:space="preserve">6*25   20   2,5   1,25   0,25</t>
  </si>
  <si>
    <t xml:space="preserve">8*20   10   2,5   1,25   0,25</t>
  </si>
  <si>
    <t xml:space="preserve">6*25   20   2,5   1,25   0,5</t>
  </si>
  <si>
    <t xml:space="preserve">8*20   10   2,5   1,25   0,5</t>
  </si>
  <si>
    <t xml:space="preserve">6*25   20   2,5   1,25   0,5   0,25</t>
  </si>
  <si>
    <t xml:space="preserve">8*20   10   2,5   1,25   0,5   0,25</t>
  </si>
  <si>
    <t xml:space="preserve">6*25   20   2,5   1,25   1,0</t>
  </si>
  <si>
    <t xml:space="preserve">8*20   10   2,5   1,25   1,0</t>
  </si>
  <si>
    <t xml:space="preserve">7*25</t>
  </si>
  <si>
    <t xml:space="preserve">8*20   10   5</t>
  </si>
  <si>
    <t xml:space="preserve">7*25   0,25</t>
  </si>
  <si>
    <t xml:space="preserve">8*20   10   5   0,25</t>
  </si>
  <si>
    <t xml:space="preserve">7*25   0,5</t>
  </si>
  <si>
    <t xml:space="preserve">8*20   10   5   0,5</t>
  </si>
  <si>
    <t xml:space="preserve">7*25   0,5   0,25</t>
  </si>
  <si>
    <t xml:space="preserve">8*20   10   5   0,5   0,25</t>
  </si>
  <si>
    <t xml:space="preserve">7*25   1,0</t>
  </si>
  <si>
    <t xml:space="preserve">8*20   10   5   1,0</t>
  </si>
  <si>
    <t xml:space="preserve">7*25   1,25</t>
  </si>
  <si>
    <t xml:space="preserve">8*20   10   5   1,25</t>
  </si>
  <si>
    <t xml:space="preserve">7*25   1,25   0,25</t>
  </si>
  <si>
    <t xml:space="preserve">8*20   10   5   1,25   0,25</t>
  </si>
  <si>
    <t xml:space="preserve">7*25   1,25   0,5</t>
  </si>
  <si>
    <t xml:space="preserve">8*20   10   5   1,25   0,5</t>
  </si>
  <si>
    <t xml:space="preserve">7*25   1,25   0,5   0,25</t>
  </si>
  <si>
    <t xml:space="preserve">8*20   10   5   1,25   0,5   0,25</t>
  </si>
  <si>
    <t xml:space="preserve">7*25   1,25   1,0</t>
  </si>
  <si>
    <t xml:space="preserve">8*20   10   5   1,25   1,0</t>
  </si>
  <si>
    <t xml:space="preserve">7*25   2,5</t>
  </si>
  <si>
    <t xml:space="preserve">8*20   10   5   2,5</t>
  </si>
  <si>
    <t xml:space="preserve">7*25   2,5   0,25</t>
  </si>
  <si>
    <t xml:space="preserve">8*20   10   5   2,5   0,25</t>
  </si>
  <si>
    <t xml:space="preserve">7*25   2,5   0,5</t>
  </si>
  <si>
    <t xml:space="preserve">8*20   10   5   2,5   0,5</t>
  </si>
  <si>
    <t xml:space="preserve">7*25   2,5   0,5   0,25</t>
  </si>
  <si>
    <t xml:space="preserve">8*20   10   5   2,5   0,5   0,25</t>
  </si>
  <si>
    <t xml:space="preserve">7*25   2,5   1,0</t>
  </si>
  <si>
    <t xml:space="preserve">8*20   10   5   2,5   1,0</t>
  </si>
  <si>
    <t xml:space="preserve">7*25   2,5   1,25</t>
  </si>
  <si>
    <t xml:space="preserve">8*20   10   5   2,5   1,25</t>
  </si>
  <si>
    <t xml:space="preserve">7*25   2,5   1,25   0,25</t>
  </si>
  <si>
    <t xml:space="preserve">8*20   10   5   2,5   1,25  0,25</t>
  </si>
  <si>
    <t xml:space="preserve">7*25   2,5   1,25   0,5</t>
  </si>
  <si>
    <t xml:space="preserve">8*20   10   5   2,5   1,25  0,5</t>
  </si>
  <si>
    <t xml:space="preserve">7*25   2,5   1,25   0,5   0,25</t>
  </si>
  <si>
    <t xml:space="preserve">8*20   10   5   2,5   1,25  0,5   0,25</t>
  </si>
  <si>
    <t xml:space="preserve">7*25   2,5   1,25   1,0</t>
  </si>
  <si>
    <t xml:space="preserve">8*20   10   5   2,5   1,25  1,0</t>
  </si>
  <si>
    <t xml:space="preserve">7*25   5</t>
  </si>
  <si>
    <t xml:space="preserve">9*20   </t>
  </si>
  <si>
    <t xml:space="preserve">7*25   5   0,25</t>
  </si>
  <si>
    <t xml:space="preserve">9*20   0,25</t>
  </si>
  <si>
    <t xml:space="preserve">7*25   5   0,5</t>
  </si>
  <si>
    <t xml:space="preserve">9*20   0,5</t>
  </si>
  <si>
    <t xml:space="preserve">7*25   5   0,5   0,25</t>
  </si>
  <si>
    <t xml:space="preserve">9*20   0,5   0,25</t>
  </si>
  <si>
    <t xml:space="preserve">7*25   5   1,0</t>
  </si>
  <si>
    <t xml:space="preserve">9*20   1,0</t>
  </si>
  <si>
    <t xml:space="preserve">7*25   5   1,25</t>
  </si>
  <si>
    <t xml:space="preserve">9*20   1,25</t>
  </si>
  <si>
    <t xml:space="preserve">7*25   5   1,25   0,25</t>
  </si>
  <si>
    <t xml:space="preserve">9*20   1,25   0,25</t>
  </si>
  <si>
    <t xml:space="preserve">7*25   5   1,25   0,5</t>
  </si>
  <si>
    <t xml:space="preserve">9*20   1,25   0,5</t>
  </si>
  <si>
    <t xml:space="preserve">7*25   5   1,25   0,5   0,25</t>
  </si>
  <si>
    <t xml:space="preserve">9*20   1,25   0,5   0,25</t>
  </si>
  <si>
    <t xml:space="preserve">7*25   5   1,25   1,0</t>
  </si>
  <si>
    <t xml:space="preserve">9*20   1,25   1,0</t>
  </si>
  <si>
    <t xml:space="preserve">7*25   5   2,5</t>
  </si>
  <si>
    <t xml:space="preserve">9*20   2,5</t>
  </si>
  <si>
    <t xml:space="preserve">7*25   5   2,5   0,25</t>
  </si>
  <si>
    <t xml:space="preserve">9*20   2,5   0,25</t>
  </si>
  <si>
    <t xml:space="preserve">7*25   5   2,5   0,5</t>
  </si>
  <si>
    <t xml:space="preserve">9*20   2,5   0,5</t>
  </si>
  <si>
    <t xml:space="preserve">7*25   5   2,5   0,5   0,25</t>
  </si>
  <si>
    <t xml:space="preserve">9*20   2,5   0,5   0,25</t>
  </si>
  <si>
    <t xml:space="preserve">7*25   5   2,5   1,0</t>
  </si>
  <si>
    <t xml:space="preserve">9*20   2,5   1,0</t>
  </si>
  <si>
    <t xml:space="preserve">7*25   5   2,5   1,25</t>
  </si>
  <si>
    <t xml:space="preserve">9*20   2,5   1,25</t>
  </si>
  <si>
    <t xml:space="preserve">7*25   5   2,5   1,25   0,25</t>
  </si>
  <si>
    <t xml:space="preserve">9*20   2,5   1,25   0,25</t>
  </si>
  <si>
    <t xml:space="preserve">7*25   5   2,5   1,25   0,5</t>
  </si>
  <si>
    <t xml:space="preserve">9*20   2,5   1,25   0,5</t>
  </si>
  <si>
    <t xml:space="preserve">7*25   5   2,5   1,25   0,5   0,25</t>
  </si>
  <si>
    <t xml:space="preserve">9*20   2,5   1,25   0,5   0,25</t>
  </si>
  <si>
    <t xml:space="preserve">7*25   5   2,5   1,25   1,0</t>
  </si>
  <si>
    <t xml:space="preserve">9*20   2,5   1,25   1,0</t>
  </si>
  <si>
    <t xml:space="preserve">7*25   10</t>
  </si>
  <si>
    <t xml:space="preserve">9*20   5</t>
  </si>
  <si>
    <t xml:space="preserve">7*25   10   0,25</t>
  </si>
  <si>
    <t xml:space="preserve">9*20   5   0,25</t>
  </si>
  <si>
    <t xml:space="preserve">7*25   10   0,5</t>
  </si>
  <si>
    <t xml:space="preserve">9*20   5   0,5</t>
  </si>
  <si>
    <t xml:space="preserve">7*25   10   0,5   0,25</t>
  </si>
  <si>
    <t xml:space="preserve">9*20   5   0,5   0,25</t>
  </si>
  <si>
    <t xml:space="preserve">7*25   10   1,0</t>
  </si>
  <si>
    <t xml:space="preserve">9*20   5   1,0</t>
  </si>
  <si>
    <t xml:space="preserve">7*25   10   1,25</t>
  </si>
  <si>
    <t xml:space="preserve">9*20   5   1,25</t>
  </si>
  <si>
    <t xml:space="preserve">7*25   10   1,25   0,25</t>
  </si>
  <si>
    <t xml:space="preserve">9*20   5   1,25   0,25</t>
  </si>
  <si>
    <t xml:space="preserve">7*25   10   1,25   0,5</t>
  </si>
  <si>
    <t xml:space="preserve">9*20   5   1,25   0,5</t>
  </si>
  <si>
    <t xml:space="preserve">7*25   10   1,25   0,5   0,25</t>
  </si>
  <si>
    <t xml:space="preserve">9*20   5   1,25   0,5   0,25</t>
  </si>
  <si>
    <t xml:space="preserve">7*25   10   1,25   1,0</t>
  </si>
  <si>
    <t xml:space="preserve">9*20   5   1,25   1,0</t>
  </si>
  <si>
    <t xml:space="preserve">7*25   10   2,5</t>
  </si>
  <si>
    <t xml:space="preserve">9*20   5   2,5</t>
  </si>
  <si>
    <t xml:space="preserve">7*25   10   2,5   0,25</t>
  </si>
  <si>
    <t xml:space="preserve">9*20   5   2,5   0,25</t>
  </si>
  <si>
    <t xml:space="preserve">7*25   10   2,5   0,5</t>
  </si>
  <si>
    <t xml:space="preserve">9*20   5   2,5   0,5</t>
  </si>
  <si>
    <t xml:space="preserve">7*25   10   2,5   0,5   0,25</t>
  </si>
  <si>
    <t xml:space="preserve">9*20   5   2,5   0,5   0,25</t>
  </si>
  <si>
    <t xml:space="preserve">7*25   10   2,5   1,0</t>
  </si>
  <si>
    <t xml:space="preserve">9*20   5   2,5   1,0</t>
  </si>
  <si>
    <t xml:space="preserve">7*25   10   2,5   1,25</t>
  </si>
  <si>
    <t xml:space="preserve">9*20   5   2,5   1,25</t>
  </si>
  <si>
    <t xml:space="preserve">7*25   10   2,5   1,25   0,25</t>
  </si>
  <si>
    <t xml:space="preserve">9*20   5   2,5   1,25   0,25</t>
  </si>
  <si>
    <t xml:space="preserve">7*25   10   2,5   1,25   0,5</t>
  </si>
  <si>
    <t xml:space="preserve">9*20   5   2,5   1,25   0,5</t>
  </si>
  <si>
    <t xml:space="preserve">7*25   10   2,5   1,25   0,5   0,25</t>
  </si>
  <si>
    <t xml:space="preserve">9*20   5   2,5   1,25   0,5   0,25</t>
  </si>
  <si>
    <t xml:space="preserve">7*25   10   2,5   1,25   1,0</t>
  </si>
  <si>
    <t xml:space="preserve">9*20   5   2,5   1,25   1,0</t>
  </si>
  <si>
    <t xml:space="preserve">7*25   10   5</t>
  </si>
  <si>
    <t xml:space="preserve">9*20   10   </t>
  </si>
  <si>
    <t xml:space="preserve">7*25   10   5   0,25</t>
  </si>
  <si>
    <t xml:space="preserve">9*20   10   0,25   </t>
  </si>
  <si>
    <t xml:space="preserve">7*25   10   5   0,5</t>
  </si>
  <si>
    <t xml:space="preserve">9*20   10   0,5</t>
  </si>
  <si>
    <t xml:space="preserve">7*25   10   5   0,5   0,25</t>
  </si>
  <si>
    <t xml:space="preserve">9*20   10   0,5   0,25</t>
  </si>
  <si>
    <t xml:space="preserve">7*25   10   5   1,0</t>
  </si>
  <si>
    <t xml:space="preserve">9*20   10   1,0</t>
  </si>
  <si>
    <t xml:space="preserve">7*25   10   5   1,25</t>
  </si>
  <si>
    <t xml:space="preserve">9*20   10   1,25</t>
  </si>
  <si>
    <t xml:space="preserve">7*25   10   5   1,25   0,25</t>
  </si>
  <si>
    <t xml:space="preserve">9*20   10   1,25   0,25</t>
  </si>
  <si>
    <t xml:space="preserve">7*25   10   5   1,25   0,5</t>
  </si>
  <si>
    <t xml:space="preserve">9*20   10   1,25   0,5</t>
  </si>
  <si>
    <t xml:space="preserve">7*25   10   5   1,25   0,5   0,25</t>
  </si>
  <si>
    <t xml:space="preserve">9*20   10   1,25   0,5   0,25</t>
  </si>
  <si>
    <t xml:space="preserve">7*25   10   5   1,25   1,0</t>
  </si>
  <si>
    <t xml:space="preserve">9*20   10   1,25   1,0</t>
  </si>
  <si>
    <t xml:space="preserve">7*25   10   5   2,5</t>
  </si>
  <si>
    <t xml:space="preserve">9*20   10   2,5</t>
  </si>
  <si>
    <t xml:space="preserve">7*25   10   5   2,5   0,25</t>
  </si>
  <si>
    <t xml:space="preserve">9*20   10   2,5   0,25</t>
  </si>
  <si>
    <t xml:space="preserve">7*25   10   5   2,5   0,5</t>
  </si>
  <si>
    <t xml:space="preserve">9*20   10   2,5   0,5</t>
  </si>
  <si>
    <t xml:space="preserve">7*25   10   5   2,5   0,5   0,25</t>
  </si>
  <si>
    <t xml:space="preserve">9*20   10   2,5   0,5   0,25</t>
  </si>
  <si>
    <t xml:space="preserve">7*25   10   5   2,5   1,0</t>
  </si>
  <si>
    <t xml:space="preserve">9*20   10   2,5   1,0</t>
  </si>
  <si>
    <t xml:space="preserve">7*25   10   5   2,5   1,25</t>
  </si>
  <si>
    <t xml:space="preserve">9*20   10   2,5   1,25</t>
  </si>
  <si>
    <t xml:space="preserve">7*25   10   5   2,5   1,25   0,25</t>
  </si>
  <si>
    <t xml:space="preserve">9*20   10   2,5   1,25   0,25</t>
  </si>
  <si>
    <t xml:space="preserve">7*25   10   5   2,5   1,25   0,5</t>
  </si>
  <si>
    <t xml:space="preserve">9*20   10   2,5   1,25   0,5</t>
  </si>
  <si>
    <t xml:space="preserve">7*25   10   5   2,5   1,25   0,5   0,25</t>
  </si>
  <si>
    <t xml:space="preserve">9*20   10   2,5   1,25   0,5   0,25</t>
  </si>
  <si>
    <t xml:space="preserve">7*25   10   5   2,5   1,25   1,0</t>
  </si>
  <si>
    <t xml:space="preserve">9*20   10   2,5   1,25   1,0</t>
  </si>
  <si>
    <t xml:space="preserve">7*25   20</t>
  </si>
  <si>
    <t xml:space="preserve">9*20   10   5</t>
  </si>
  <si>
    <t xml:space="preserve">7*25   20   0,25</t>
  </si>
  <si>
    <t xml:space="preserve">9*20   10   5   0,25</t>
  </si>
  <si>
    <t xml:space="preserve">7*25   20   0,5</t>
  </si>
  <si>
    <t xml:space="preserve">9*20   10   5   0,5</t>
  </si>
  <si>
    <t xml:space="preserve">7*25   20   0,5   0,25</t>
  </si>
  <si>
    <t xml:space="preserve">9*20   10   5   0,5   0,25</t>
  </si>
  <si>
    <t xml:space="preserve">7*25   20   1,0</t>
  </si>
  <si>
    <t xml:space="preserve">9*20   10   5   1,0</t>
  </si>
  <si>
    <t xml:space="preserve">7*25   20   1,25</t>
  </si>
  <si>
    <t xml:space="preserve">9*20   10   5   1,25</t>
  </si>
  <si>
    <t xml:space="preserve">7*25   20   1,25   0,25</t>
  </si>
  <si>
    <t xml:space="preserve">9*20   10   5   1,25   0,25</t>
  </si>
  <si>
    <t xml:space="preserve">7*25   20   1,25   0,5</t>
  </si>
  <si>
    <t xml:space="preserve">9*20   10   5   1,25   0,5</t>
  </si>
  <si>
    <t xml:space="preserve">7*25   20   1,25   0,5   0,25</t>
  </si>
  <si>
    <t xml:space="preserve">9*20   10   5   1,25   0,5   0,25</t>
  </si>
  <si>
    <t xml:space="preserve">7*25   20   1,25   1,0</t>
  </si>
  <si>
    <t xml:space="preserve">9*20   10   5   1,25   1,0</t>
  </si>
  <si>
    <t xml:space="preserve">7*25   20   2,5</t>
  </si>
  <si>
    <t xml:space="preserve">9*20   10   5   2,5</t>
  </si>
  <si>
    <t xml:space="preserve">7*25   20   2,5   0,25</t>
  </si>
  <si>
    <t xml:space="preserve">9*20   10   5   2,5   0,25</t>
  </si>
  <si>
    <t xml:space="preserve">7*25   20   2,5   0,5</t>
  </si>
  <si>
    <t xml:space="preserve">9*20   10   5   2,5   0,5</t>
  </si>
  <si>
    <t xml:space="preserve">7*25   20   2,5   0,5   0,25</t>
  </si>
  <si>
    <t xml:space="preserve">9*20   10   5   2,5   0,5   0,25</t>
  </si>
  <si>
    <t xml:space="preserve">7*25   20   2,5   1,0</t>
  </si>
  <si>
    <t xml:space="preserve">9*20   10   5   2,5   1,0</t>
  </si>
  <si>
    <t xml:space="preserve">7*25   20   2,5   1,25</t>
  </si>
  <si>
    <t xml:space="preserve">9*20   10   5   2,5   1,25</t>
  </si>
  <si>
    <t xml:space="preserve">7*25   20   2,5   1,25   0,25</t>
  </si>
  <si>
    <t xml:space="preserve">9*20   10   5   2,5   1,25   0,25</t>
  </si>
  <si>
    <t xml:space="preserve">7*25   20   2,5   1,25   0,5</t>
  </si>
  <si>
    <t xml:space="preserve">9*20   10   5   2,5   1,25   0,5</t>
  </si>
  <si>
    <t xml:space="preserve">7*25   20   2,5   1,25   0,5   0,25</t>
  </si>
  <si>
    <t xml:space="preserve">9*20   10   5   2,5   1,25   0,5   0,25</t>
  </si>
  <si>
    <t xml:space="preserve">7*25   20   2,5   1,25   1,0</t>
  </si>
  <si>
    <t xml:space="preserve">9*20   10   5   2,5   1,25   1,0</t>
  </si>
  <si>
    <t xml:space="preserve">8*25</t>
  </si>
  <si>
    <t xml:space="preserve">10*20   </t>
  </si>
  <si>
    <t xml:space="preserve">8*25   0,25</t>
  </si>
  <si>
    <t xml:space="preserve">10*20   0,25</t>
  </si>
  <si>
    <t xml:space="preserve">8*25   0,5</t>
  </si>
  <si>
    <t xml:space="preserve">10*20   0,5</t>
  </si>
  <si>
    <t xml:space="preserve">8*25   0,5   0,25</t>
  </si>
  <si>
    <t xml:space="preserve">10*20   0,5   0,25</t>
  </si>
  <si>
    <t xml:space="preserve">8*25   1,0</t>
  </si>
  <si>
    <t xml:space="preserve">10*20   1,0</t>
  </si>
  <si>
    <t xml:space="preserve">8*25   1,25</t>
  </si>
  <si>
    <t xml:space="preserve">10*20   1,25</t>
  </si>
  <si>
    <t xml:space="preserve">8*25   1,25   0,25</t>
  </si>
  <si>
    <t xml:space="preserve">10*20   1,25   0,25</t>
  </si>
  <si>
    <t xml:space="preserve">8*25   1,25   0,5</t>
  </si>
  <si>
    <t xml:space="preserve">10*20   1,25   0,5</t>
  </si>
  <si>
    <t xml:space="preserve">8*25   1,25   0,5   0,25</t>
  </si>
  <si>
    <t xml:space="preserve">10*20   1,25   0,5   0,25</t>
  </si>
  <si>
    <t xml:space="preserve">8*25   1,25   1,0</t>
  </si>
  <si>
    <t xml:space="preserve">10*20   1,25   1,0</t>
  </si>
  <si>
    <t xml:space="preserve">8*25   2,5</t>
  </si>
  <si>
    <t xml:space="preserve">10*20   2,5</t>
  </si>
  <si>
    <t xml:space="preserve">8*25   2,5   0,25</t>
  </si>
  <si>
    <t xml:space="preserve">10*20   2,5   0,25</t>
  </si>
  <si>
    <t xml:space="preserve">8*25   2,5   0,5</t>
  </si>
  <si>
    <t xml:space="preserve">10*20   2,5   0,5</t>
  </si>
  <si>
    <t xml:space="preserve">8*25   2,5   0,5   0,25</t>
  </si>
  <si>
    <t xml:space="preserve">10*20   2,5   0,5   0,25</t>
  </si>
  <si>
    <t xml:space="preserve">8*25   2,5   1,0</t>
  </si>
  <si>
    <t xml:space="preserve">10*20   2,5   1,0</t>
  </si>
  <si>
    <t xml:space="preserve">8*25   2,5   1,25</t>
  </si>
  <si>
    <t xml:space="preserve">10*20   2,5   1,25</t>
  </si>
  <si>
    <t xml:space="preserve">8*25   2,5   1,25   0,25</t>
  </si>
  <si>
    <t xml:space="preserve">10*20   2,5   1,25   0,25</t>
  </si>
  <si>
    <t xml:space="preserve">8*25   2,5   1,25   0,5</t>
  </si>
  <si>
    <t xml:space="preserve">10*20   2,5   1,25   0,5</t>
  </si>
  <si>
    <t xml:space="preserve">8*25   2,5   1,25   0,5   0,25</t>
  </si>
  <si>
    <t xml:space="preserve">10*20   2,5   1,25   0,5   0,25</t>
  </si>
  <si>
    <t xml:space="preserve">8*25   2,5   1,25   1,0</t>
  </si>
  <si>
    <t xml:space="preserve">10*20   2,5   1,25   1,0</t>
  </si>
  <si>
    <t xml:space="preserve">8*25   5</t>
  </si>
  <si>
    <t xml:space="preserve">10*20   5</t>
  </si>
  <si>
    <t xml:space="preserve">8*25   5   0,25</t>
  </si>
  <si>
    <t xml:space="preserve">10*20   5   0,25</t>
  </si>
  <si>
    <t xml:space="preserve">8*25   5   0,5</t>
  </si>
  <si>
    <t xml:space="preserve">10*20   5   0,5</t>
  </si>
  <si>
    <t xml:space="preserve">8*25   5   0,5   0,25</t>
  </si>
  <si>
    <t xml:space="preserve">10*20   5   0,5   0,25</t>
  </si>
  <si>
    <t xml:space="preserve">8*25   5   1,0</t>
  </si>
  <si>
    <t xml:space="preserve">10*20   5   1,0</t>
  </si>
  <si>
    <t xml:space="preserve">8*25   5   1,25</t>
  </si>
  <si>
    <t xml:space="preserve">10*20   5   1,25</t>
  </si>
  <si>
    <t xml:space="preserve">8*25   5   1,25   0,25</t>
  </si>
  <si>
    <t xml:space="preserve">10*20   5   1,25   0,25</t>
  </si>
  <si>
    <t xml:space="preserve">8*25   5   1,25   0,5</t>
  </si>
  <si>
    <t xml:space="preserve">10*20   5   1,25   0,5</t>
  </si>
  <si>
    <t xml:space="preserve">8*25   5   1,25   0,5   0,25</t>
  </si>
  <si>
    <t xml:space="preserve">10*20   5   1,25   0,5   0,25</t>
  </si>
  <si>
    <t xml:space="preserve">8*25   5   1,25   1,0</t>
  </si>
  <si>
    <t xml:space="preserve">10*20   5   1,25   1,0</t>
  </si>
  <si>
    <t xml:space="preserve">8*25   5   2,5</t>
  </si>
  <si>
    <t xml:space="preserve">10*20   5   2,5</t>
  </si>
  <si>
    <t xml:space="preserve">8*25   5   2,5   0,25</t>
  </si>
  <si>
    <t xml:space="preserve">10*20   5   2,5   0,25</t>
  </si>
  <si>
    <t xml:space="preserve">8*25   5   2,5   0,5</t>
  </si>
  <si>
    <t xml:space="preserve">10*20   5   2,5   0,5</t>
  </si>
  <si>
    <t xml:space="preserve">8*25   5   2,5   0,5   0,25</t>
  </si>
  <si>
    <t xml:space="preserve">10*20   5   2,5   0,5   0,25</t>
  </si>
  <si>
    <t xml:space="preserve">8*25   5   2,5   1,0</t>
  </si>
  <si>
    <t xml:space="preserve">10*20   5   2,5   1,0</t>
  </si>
  <si>
    <t xml:space="preserve">8*25   5   2,5   1,25</t>
  </si>
  <si>
    <t xml:space="preserve">10*20   5   2,5   1,25</t>
  </si>
  <si>
    <t xml:space="preserve">8*25   5   2,5   1,25   0,25</t>
  </si>
  <si>
    <t xml:space="preserve">10*20   5   2,5   1,25   0,25</t>
  </si>
  <si>
    <t xml:space="preserve">8*25   5   2,5   1,25   0,5</t>
  </si>
  <si>
    <t xml:space="preserve">10*20   5   2,5   1,25   0,5</t>
  </si>
  <si>
    <t xml:space="preserve">8*25   5   2,5   1,25   0,5   0,25</t>
  </si>
  <si>
    <t xml:space="preserve">10*20   5   2,5   1,25   0,5   0,25</t>
  </si>
  <si>
    <t xml:space="preserve">8*25   5   2,5   1,25   1,0</t>
  </si>
  <si>
    <t xml:space="preserve">10*20   5   2,5   1,25   1,0</t>
  </si>
  <si>
    <t xml:space="preserve">8*25   10</t>
  </si>
  <si>
    <t xml:space="preserve">10*20   10</t>
  </si>
  <si>
    <t xml:space="preserve">8*25   10   0,25</t>
  </si>
  <si>
    <t xml:space="preserve">10*20   10   0,25</t>
  </si>
  <si>
    <t xml:space="preserve">8*25   10   0,5</t>
  </si>
  <si>
    <t xml:space="preserve">10*20   10   0,5</t>
  </si>
  <si>
    <t xml:space="preserve">8*25   10   0,5   0,25</t>
  </si>
  <si>
    <t xml:space="preserve">10*20   10   0,5   0,25</t>
  </si>
  <si>
    <t xml:space="preserve">8*25   10   1,0</t>
  </si>
  <si>
    <t xml:space="preserve">10*20   10   1,0</t>
  </si>
  <si>
    <t xml:space="preserve">8*25   10   1,25</t>
  </si>
  <si>
    <t xml:space="preserve">10*20   10   1,25</t>
  </si>
  <si>
    <t xml:space="preserve">8*25   10   1,25   0,25</t>
  </si>
  <si>
    <t xml:space="preserve">10*20   10   1,25   0,25</t>
  </si>
  <si>
    <t xml:space="preserve">8*25   10   1,25   0,5</t>
  </si>
  <si>
    <t xml:space="preserve">10*20   10   1,25   0,5</t>
  </si>
  <si>
    <t xml:space="preserve">8*25   10   1,25   0,5   0,25</t>
  </si>
  <si>
    <t xml:space="preserve">10*20   10   1,25   0,5   0,25</t>
  </si>
  <si>
    <t xml:space="preserve">8*25   10   1,25   1,0</t>
  </si>
  <si>
    <t xml:space="preserve">10*20   10   1,25  1,0</t>
  </si>
  <si>
    <t xml:space="preserve">8*25   10   2,5</t>
  </si>
  <si>
    <t xml:space="preserve">10*20   10   2,5</t>
  </si>
  <si>
    <t xml:space="preserve">8*25   10   2,5   0,25</t>
  </si>
  <si>
    <t xml:space="preserve">10*20   10   2,5   0,25</t>
  </si>
  <si>
    <t xml:space="preserve">8*25   10   2,5   0,5</t>
  </si>
  <si>
    <t xml:space="preserve">10*20   10   2,5   0,5</t>
  </si>
  <si>
    <t xml:space="preserve">8*25   10   2,5   0,5   0,25</t>
  </si>
  <si>
    <t xml:space="preserve">10*20   10   2,5   0,5   0,25</t>
  </si>
  <si>
    <t xml:space="preserve">8*25   10   2,5   1,0</t>
  </si>
  <si>
    <t xml:space="preserve">10*20   10   2,5   1,0</t>
  </si>
  <si>
    <t xml:space="preserve">8*25   10   2,5   1,25</t>
  </si>
  <si>
    <t xml:space="preserve">10*20   10   2,5   1,25</t>
  </si>
  <si>
    <t xml:space="preserve">8*25   10   2,5   1,25   0,25</t>
  </si>
  <si>
    <t xml:space="preserve">10*20   10   2,5   1,25   0,25</t>
  </si>
  <si>
    <t xml:space="preserve">8*25   10   2,5   1,25   0,5</t>
  </si>
  <si>
    <t xml:space="preserve">10*20   10   2,5   1,25   0,5</t>
  </si>
  <si>
    <t xml:space="preserve">8*25   10   2,5   1,25   0,5   0,25</t>
  </si>
  <si>
    <t xml:space="preserve">10*20   10   2,5   1,25   0,5   0,25</t>
  </si>
  <si>
    <t xml:space="preserve">8*25   10   2,5   1,25   1,0</t>
  </si>
  <si>
    <t xml:space="preserve">10*20   10   2,5   1,25   1,0</t>
  </si>
  <si>
    <t xml:space="preserve">8*25   10   5</t>
  </si>
  <si>
    <t xml:space="preserve">10*20   10   5</t>
  </si>
  <si>
    <t xml:space="preserve">8*25   10   5   0,25</t>
  </si>
  <si>
    <t xml:space="preserve">10*20   10   5   0,25</t>
  </si>
  <si>
    <t xml:space="preserve">8*25   10   5   0,5</t>
  </si>
  <si>
    <t xml:space="preserve">10*20   10   5   0,5</t>
  </si>
  <si>
    <t xml:space="preserve">8*25   10   5   0,5   0,25</t>
  </si>
  <si>
    <t xml:space="preserve">10*20   10   5   0,5   0,25</t>
  </si>
  <si>
    <t xml:space="preserve">8*25   10   5   1,0</t>
  </si>
  <si>
    <t xml:space="preserve">10*20   10   5   1,0</t>
  </si>
  <si>
    <t xml:space="preserve">8*25   10   5   1,25</t>
  </si>
  <si>
    <t xml:space="preserve">10*20   10   5   1,25</t>
  </si>
  <si>
    <t xml:space="preserve">8*25   10   5   1,25   0,25</t>
  </si>
  <si>
    <t xml:space="preserve">10*20   10   5   1,25   0,25</t>
  </si>
  <si>
    <t xml:space="preserve">8*25   10   5   1,25   0,5</t>
  </si>
  <si>
    <t xml:space="preserve">10*20   10   5   1,25   0,5</t>
  </si>
  <si>
    <t xml:space="preserve">8*25   10   5   1,25   0,5   0,25</t>
  </si>
  <si>
    <t xml:space="preserve">10*20   10   5   1,25   0,5   0,25</t>
  </si>
  <si>
    <t xml:space="preserve">8*25   10   5   1,25   1,0</t>
  </si>
  <si>
    <t xml:space="preserve">10*20   10   5   1,25   1,0</t>
  </si>
  <si>
    <t xml:space="preserve">8*25   10   5   2,5</t>
  </si>
  <si>
    <t xml:space="preserve">10*20   10   5   2,5</t>
  </si>
  <si>
    <t xml:space="preserve">8*25   10   5   2,5   0,25</t>
  </si>
  <si>
    <t xml:space="preserve">10*20   10   5   2,5   0,25</t>
  </si>
  <si>
    <t xml:space="preserve">8*25   10   5   2,5   0,5</t>
  </si>
  <si>
    <t xml:space="preserve">10*20   10   5   2,5   0,5</t>
  </si>
  <si>
    <t xml:space="preserve">8*25   10   5   2,5   0,5   0,25</t>
  </si>
  <si>
    <t xml:space="preserve">10*20   10   5   2,5   0,5   0,25</t>
  </si>
  <si>
    <t xml:space="preserve">8*25   10   5   2,5   1,0</t>
  </si>
  <si>
    <t xml:space="preserve">10*20   10   5   2,5   1,0</t>
  </si>
  <si>
    <t xml:space="preserve">8*25   10   5   2,5   1,25</t>
  </si>
  <si>
    <t xml:space="preserve">10*20   10   5   2,5   1,25</t>
  </si>
  <si>
    <t xml:space="preserve">8*25   10   5   2,5   1,25   0,25</t>
  </si>
  <si>
    <t xml:space="preserve">10*20   10   5   2,5   1,25   0,25</t>
  </si>
  <si>
    <t xml:space="preserve">8*25   10   5   2,5   1,25   0,5</t>
  </si>
  <si>
    <t xml:space="preserve">10*20   10   5   2,5   1,25   0,5</t>
  </si>
  <si>
    <t xml:space="preserve">8*25   10   5   2,5   1,25   0,5   0,25</t>
  </si>
  <si>
    <t xml:space="preserve">10*20   10   5   2,5   1,25   0,5   0,25</t>
  </si>
  <si>
    <t xml:space="preserve">8*25   10   5   2,5   1,25   1,0</t>
  </si>
  <si>
    <t xml:space="preserve">10*20   10   5   2,5   1,25   1,0</t>
  </si>
  <si>
    <t xml:space="preserve">8*25   20</t>
  </si>
  <si>
    <t xml:space="preserve">11*20   </t>
  </si>
  <si>
    <t xml:space="preserve">8*25   20   0,25</t>
  </si>
  <si>
    <t xml:space="preserve">11*20   0,25</t>
  </si>
  <si>
    <t xml:space="preserve">8*25   20   0,5</t>
  </si>
  <si>
    <t xml:space="preserve">11*20   0,5</t>
  </si>
  <si>
    <t xml:space="preserve">8*25   20   0,5   0,25</t>
  </si>
  <si>
    <t xml:space="preserve">11*20   0,5   0,25</t>
  </si>
  <si>
    <t xml:space="preserve">8*25   20   1,0</t>
  </si>
  <si>
    <t xml:space="preserve">11*20   1,0</t>
  </si>
  <si>
    <t xml:space="preserve">8*25   20   1,25</t>
  </si>
  <si>
    <t xml:space="preserve">11*20   1,25</t>
  </si>
  <si>
    <t xml:space="preserve">8*25   20   1,25   0,25</t>
  </si>
  <si>
    <t xml:space="preserve">11*20   1,25   0,25</t>
  </si>
  <si>
    <t xml:space="preserve">8*25   20   1,25   0,5</t>
  </si>
  <si>
    <t xml:space="preserve">11*20   1,25   0,5</t>
  </si>
  <si>
    <t xml:space="preserve">8*25   20   1,25   0,5   0,25</t>
  </si>
  <si>
    <t xml:space="preserve">11*20   1,25   0,5   0,25</t>
  </si>
  <si>
    <t xml:space="preserve">8*25   20   1,25   1,0</t>
  </si>
  <si>
    <t xml:space="preserve">11*20   1,25   1,0</t>
  </si>
  <si>
    <t xml:space="preserve">8*25   20   2,5</t>
  </si>
  <si>
    <t xml:space="preserve">11*20   2,5</t>
  </si>
  <si>
    <t xml:space="preserve">8*25   20   2,5   0,25</t>
  </si>
  <si>
    <t xml:space="preserve">11*20   2,5   0,25</t>
  </si>
  <si>
    <t xml:space="preserve">8*25   20   2,5   0,5</t>
  </si>
  <si>
    <t xml:space="preserve">11*20   2,5   0,5</t>
  </si>
  <si>
    <t xml:space="preserve">8*25   20   2,5   0,5   0,25</t>
  </si>
  <si>
    <t xml:space="preserve">11*20   2,5   0,5   0,25</t>
  </si>
  <si>
    <t xml:space="preserve">8*25   20   2,5   1,0</t>
  </si>
  <si>
    <t xml:space="preserve">11*20   2,5   1,0</t>
  </si>
  <si>
    <t xml:space="preserve">8*25   20   2,5   1,25</t>
  </si>
  <si>
    <t xml:space="preserve">11*20   2,5   1,25</t>
  </si>
  <si>
    <t xml:space="preserve">8*25   20   2,5   1,25   0,25</t>
  </si>
  <si>
    <t xml:space="preserve">11*20   2,5   1,25   0,25</t>
  </si>
  <si>
    <t xml:space="preserve">8*25   20   2,5   1,25   0,5</t>
  </si>
  <si>
    <t xml:space="preserve">11*20   2,5   1,25   0,5</t>
  </si>
  <si>
    <t xml:space="preserve">8*25   20   2,5   1,25   0,5   0,25</t>
  </si>
  <si>
    <t xml:space="preserve">11*20   2,5   1,25   0,5   0,25</t>
  </si>
  <si>
    <t xml:space="preserve">8*25   20   2,5   1,25   1,0</t>
  </si>
  <si>
    <t xml:space="preserve">11*20   2,5   1,25   1,0</t>
  </si>
  <si>
    <t xml:space="preserve">9*25</t>
  </si>
  <si>
    <t xml:space="preserve">11*20   5</t>
  </si>
  <si>
    <t xml:space="preserve">9*25   0,25</t>
  </si>
  <si>
    <t xml:space="preserve">11*20   5   0,25</t>
  </si>
  <si>
    <t xml:space="preserve">9*25   0,5</t>
  </si>
  <si>
    <t xml:space="preserve">11*20   5   0,5</t>
  </si>
  <si>
    <t xml:space="preserve">9*25   0,5   0,25</t>
  </si>
  <si>
    <t xml:space="preserve">11*20   5   0,5   0,25</t>
  </si>
  <si>
    <t xml:space="preserve">9*25   1,0</t>
  </si>
  <si>
    <t xml:space="preserve">11*20   5   1,0</t>
  </si>
  <si>
    <t xml:space="preserve">9*25   1,25</t>
  </si>
  <si>
    <t xml:space="preserve">11*20   5   1,25</t>
  </si>
  <si>
    <t xml:space="preserve">9*25   1,25   0,25</t>
  </si>
  <si>
    <t xml:space="preserve">11*20   5   1,25   0,25</t>
  </si>
  <si>
    <t xml:space="preserve">9*25   1,25   0,5</t>
  </si>
  <si>
    <t xml:space="preserve">11*20   5   1,25   0,5</t>
  </si>
  <si>
    <t xml:space="preserve">9*25   1,25   0,5   0,25</t>
  </si>
  <si>
    <t xml:space="preserve">11*20   5   1,25   0,5   0,25</t>
  </si>
  <si>
    <t xml:space="preserve">9*25   1,25   1,0</t>
  </si>
  <si>
    <t xml:space="preserve">11*20   5   1,25   1,0</t>
  </si>
  <si>
    <t xml:space="preserve">9*25   2,5</t>
  </si>
  <si>
    <t xml:space="preserve">11*20   5   2,5</t>
  </si>
  <si>
    <t xml:space="preserve">9*25   2,5   0,25</t>
  </si>
  <si>
    <t xml:space="preserve">11*20   5   2,5   0,25</t>
  </si>
  <si>
    <t xml:space="preserve">9*25   2,5   0,5</t>
  </si>
  <si>
    <t xml:space="preserve">11*20   5   2,5   0,5</t>
  </si>
  <si>
    <t xml:space="preserve">9*25   2,5   0,5   0,25</t>
  </si>
  <si>
    <t xml:space="preserve">11*20   5   2,5   0,5   0,25</t>
  </si>
  <si>
    <t xml:space="preserve">9*25   2,5   1,0</t>
  </si>
  <si>
    <t xml:space="preserve">11*20   5   2,5   1,0</t>
  </si>
  <si>
    <t xml:space="preserve">9*25   2,5   1,25</t>
  </si>
  <si>
    <t xml:space="preserve">11*20   5   2,5   1,25</t>
  </si>
  <si>
    <t xml:space="preserve">9*25   2,5   1,25   0,25</t>
  </si>
  <si>
    <t xml:space="preserve">11*20   5   2,5   1,25   0,25</t>
  </si>
  <si>
    <t xml:space="preserve">9*25   2,5   1,25   0,5</t>
  </si>
  <si>
    <t xml:space="preserve">11*20   5   2,5   1,25   0,5</t>
  </si>
  <si>
    <t xml:space="preserve">9*25   2,5   1,25   0,5   0,25</t>
  </si>
  <si>
    <t xml:space="preserve">11*20   5   2,5   1,25   0,5   0,25</t>
  </si>
  <si>
    <t xml:space="preserve">9*25   2,5   1,25   1,0</t>
  </si>
  <si>
    <t xml:space="preserve">11*20   5   2,5   1,25   1,0</t>
  </si>
  <si>
    <t xml:space="preserve">9*25   5</t>
  </si>
  <si>
    <t xml:space="preserve">11*20   10</t>
  </si>
  <si>
    <t xml:space="preserve">9*25   5   0,25</t>
  </si>
  <si>
    <t xml:space="preserve">11*20   10   0,25</t>
  </si>
  <si>
    <t xml:space="preserve">9*25   5   0,5</t>
  </si>
  <si>
    <t xml:space="preserve">11*20   10   0,5</t>
  </si>
  <si>
    <t xml:space="preserve">9*25   5   0,5   0,25</t>
  </si>
  <si>
    <t xml:space="preserve">11*20   10   0,5   0,25</t>
  </si>
  <si>
    <t xml:space="preserve">9*25   5   1,0</t>
  </si>
  <si>
    <t xml:space="preserve">11*20   10   1,0</t>
  </si>
  <si>
    <t xml:space="preserve">9*25   5   1,25</t>
  </si>
  <si>
    <t xml:space="preserve">11*20   10   1,25</t>
  </si>
  <si>
    <t xml:space="preserve">9*25   5   1,25   0,25</t>
  </si>
  <si>
    <t xml:space="preserve">11*20   10   1,25   0,25</t>
  </si>
  <si>
    <t xml:space="preserve">9*25   5   1,25   0,5</t>
  </si>
  <si>
    <t xml:space="preserve">11*20   10   1,25   0,5</t>
  </si>
  <si>
    <t xml:space="preserve">9*25   5   1,25   0,5   0,25</t>
  </si>
  <si>
    <t xml:space="preserve">11*20   10   1,25   0,5   0,25</t>
  </si>
  <si>
    <t xml:space="preserve">9*25   5   1,25   1,0</t>
  </si>
  <si>
    <t xml:space="preserve">11*20   10   1,25   1,0</t>
  </si>
  <si>
    <t xml:space="preserve">9*25   5   2,5</t>
  </si>
  <si>
    <t xml:space="preserve">11*20   10   2,5</t>
  </si>
  <si>
    <t xml:space="preserve">9*25   5   2,5   0,25</t>
  </si>
  <si>
    <t xml:space="preserve">11*20   10   2,5   0,25</t>
  </si>
  <si>
    <t xml:space="preserve">9*25   5   2,5   0,5</t>
  </si>
  <si>
    <t xml:space="preserve">11*20   10   2,5   0,5</t>
  </si>
  <si>
    <t xml:space="preserve">9*25   5   2,5   0,5   0,25</t>
  </si>
  <si>
    <t xml:space="preserve">11*20   10   2,5   0,5   0,25</t>
  </si>
  <si>
    <t xml:space="preserve">9*25   5   2,5   1,0</t>
  </si>
  <si>
    <t xml:space="preserve">11*20   10   2,5   1,0</t>
  </si>
  <si>
    <t xml:space="preserve">9*25   5   2,5   1,25</t>
  </si>
  <si>
    <t xml:space="preserve">11*20   10   2,5   1,25</t>
  </si>
  <si>
    <t xml:space="preserve">9*25   5   2,5   1,25   0,25</t>
  </si>
  <si>
    <t xml:space="preserve">11*20   10   2,5   1,25   0,25</t>
  </si>
  <si>
    <t xml:space="preserve">9*25   5   2,5   1,25   0,5</t>
  </si>
  <si>
    <t xml:space="preserve">11*20   10   2,5   1,25   0,5</t>
  </si>
  <si>
    <t xml:space="preserve">9*25   5   2,5   1,25   0,5   0,25</t>
  </si>
  <si>
    <t xml:space="preserve">11*20   10   2,5   1,25   0,5   0,25</t>
  </si>
  <si>
    <t xml:space="preserve">9*25   5   2,5   1,25   1,0</t>
  </si>
  <si>
    <t xml:space="preserve">11*20   10   2,5   1,25   1,0</t>
  </si>
  <si>
    <t xml:space="preserve">9*25   10</t>
  </si>
  <si>
    <t xml:space="preserve">11*20   10   5</t>
  </si>
  <si>
    <t xml:space="preserve">9*25   10   0,25</t>
  </si>
  <si>
    <t xml:space="preserve">11*20   10   5   0,25</t>
  </si>
  <si>
    <t xml:space="preserve">9*25   10   0,5</t>
  </si>
  <si>
    <t xml:space="preserve">11*20   10   5   0,5</t>
  </si>
  <si>
    <t xml:space="preserve">9*25   10   0,5   0,25</t>
  </si>
  <si>
    <t xml:space="preserve">11*20   10   5   0,5   0,25</t>
  </si>
  <si>
    <t xml:space="preserve">9*25   10   1,0</t>
  </si>
  <si>
    <t xml:space="preserve">11*20   10   5   1,0</t>
  </si>
  <si>
    <t xml:space="preserve">9*25   10   1,25</t>
  </si>
  <si>
    <t xml:space="preserve">11*20   10   5   1,25</t>
  </si>
  <si>
    <t xml:space="preserve">9*25   10   1,25   0,25</t>
  </si>
  <si>
    <t xml:space="preserve">11*20   10   5   1,25   0,25</t>
  </si>
  <si>
    <t xml:space="preserve">9*25   10   1,25   0,5</t>
  </si>
  <si>
    <t xml:space="preserve">11*20   10   5   1,25   0,5</t>
  </si>
  <si>
    <t xml:space="preserve">9*25   10   1,25   0,5   0,25</t>
  </si>
  <si>
    <t xml:space="preserve">11*20   10   5   1,25   0,5   0,25</t>
  </si>
  <si>
    <t xml:space="preserve">9*25   10   1,25   1,0</t>
  </si>
  <si>
    <t xml:space="preserve">11*20   10   5   1,25   1,0</t>
  </si>
  <si>
    <t xml:space="preserve">9*25   10   2,5</t>
  </si>
  <si>
    <t xml:space="preserve">11*20   10   5   2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0000"/>
    <numFmt numFmtId="167" formatCode="[$-409]m/d/yyyy"/>
    <numFmt numFmtId="168" formatCode="0"/>
    <numFmt numFmtId="169" formatCode="General"/>
    <numFmt numFmtId="170" formatCode="0.0000"/>
    <numFmt numFmtId="171" formatCode="0\.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lbertus"/>
      <family val="2"/>
    </font>
    <font>
      <sz val="10"/>
      <name val="Albertus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800000"/>
      <name val="Arial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u val="single"/>
      <sz val="12"/>
      <name val="Verdana"/>
      <family val="2"/>
    </font>
    <font>
      <b val="true"/>
      <sz val="11"/>
      <color rgb="FF003300"/>
      <name val="Verdana"/>
      <family val="2"/>
    </font>
    <font>
      <b val="true"/>
      <sz val="12"/>
      <color rgb="FF003300"/>
      <name val="Microsoft Sans Serif"/>
      <family val="2"/>
    </font>
    <font>
      <b val="true"/>
      <sz val="10"/>
      <name val="Microsoft Sans Serif"/>
      <family val="2"/>
    </font>
    <font>
      <u val="single"/>
      <sz val="10"/>
      <name val="Verdana"/>
      <family val="2"/>
    </font>
    <font>
      <b val="true"/>
      <sz val="14"/>
      <name val="Verdana"/>
      <family val="2"/>
    </font>
    <font>
      <sz val="10"/>
      <name val="Arial Narrow"/>
      <family val="2"/>
    </font>
    <font>
      <b val="true"/>
      <sz val="9"/>
      <name val="Verdana"/>
      <family val="2"/>
    </font>
    <font>
      <b val="true"/>
      <u val="single"/>
      <sz val="10"/>
      <name val="Verdana"/>
      <family val="2"/>
    </font>
    <font>
      <b val="true"/>
      <strike val="true"/>
      <sz val="10"/>
      <color rgb="FFFFFFFF"/>
      <name val="Verdana"/>
      <family val="2"/>
    </font>
    <font>
      <sz val="12"/>
      <name val="Verdana"/>
      <family val="2"/>
    </font>
    <font>
      <b val="true"/>
      <sz val="10"/>
      <color rgb="FFFFFFFF"/>
      <name val="Microsoft Sans Serif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Verdana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8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6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8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8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7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8" fillId="4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7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7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7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7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8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2240</xdr:colOff>
      <xdr:row>0</xdr:row>
      <xdr:rowOff>18720</xdr:rowOff>
    </xdr:from>
    <xdr:to>
      <xdr:col>1</xdr:col>
      <xdr:colOff>433440</xdr:colOff>
      <xdr:row>3</xdr:row>
      <xdr:rowOff>114480</xdr:rowOff>
    </xdr:to>
    <xdr:sp>
      <xdr:nvSpPr>
        <xdr:cNvPr id="0" name="Text Box 4"/>
        <xdr:cNvSpPr/>
      </xdr:nvSpPr>
      <xdr:spPr>
        <a:xfrm>
          <a:off x="-282240" y="18720"/>
          <a:ext cx="18928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YLKÄÄMISEN SY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n. = ASENTO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. = LIIKE ALASP.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lt. = MUU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Hyväk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Hylkä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kä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Korja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ja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Ryhmä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hmä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Nostojärjes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stojärjes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Ennä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näty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5</xdr:row>
      <xdr:rowOff>9720</xdr:rowOff>
    </xdr:from>
    <xdr:to>
      <xdr:col>3</xdr:col>
      <xdr:colOff>272160</xdr:colOff>
      <xdr:row>16</xdr:row>
      <xdr:rowOff>86040</xdr:rowOff>
    </xdr:to>
    <xdr:clientData/>
  </xdr:twoCellAnchor>
  <xdr:twoCellAnchor editAs="oneCell">
    <xdr:from>
      <xdr:col>3</xdr:col>
      <xdr:colOff>291240</xdr:colOff>
      <xdr:row>15</xdr:row>
      <xdr:rowOff>9720</xdr:rowOff>
    </xdr:from>
    <xdr:to>
      <xdr:col>4</xdr:col>
      <xdr:colOff>452880</xdr:colOff>
      <xdr:row>16</xdr:row>
      <xdr:rowOff>86040</xdr:rowOff>
    </xdr:to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56360</xdr:colOff>
      <xdr:row>16</xdr:row>
      <xdr:rowOff>86040</xdr:rowOff>
    </xdr:to>
    <xdr:clientData/>
  </xdr:twoCellAnchor>
  <xdr:twoCellAnchor editAs="oneCell">
    <xdr:from>
      <xdr:col>5</xdr:col>
      <xdr:colOff>814680</xdr:colOff>
      <xdr:row>15</xdr:row>
      <xdr:rowOff>9720</xdr:rowOff>
    </xdr:from>
    <xdr:to>
      <xdr:col>5</xdr:col>
      <xdr:colOff>1571040</xdr:colOff>
      <xdr:row>16</xdr:row>
      <xdr:rowOff>86040</xdr:rowOff>
    </xdr:to>
    <xdr:clientData/>
  </xdr:twoCellAnchor>
  <xdr:twoCellAnchor editAs="oneCell">
    <xdr:from>
      <xdr:col>5</xdr:col>
      <xdr:colOff>1620000</xdr:colOff>
      <xdr:row>15</xdr:row>
      <xdr:rowOff>0</xdr:rowOff>
    </xdr:from>
    <xdr:to>
      <xdr:col>7</xdr:col>
      <xdr:colOff>453240</xdr:colOff>
      <xdr:row>16</xdr:row>
      <xdr:rowOff>75960</xdr:rowOff>
    </xdr:to>
    <xdr:clientData/>
  </xdr:twoCellAnchor>
  <xdr:twoCellAnchor editAs="oneCell">
    <xdr:from>
      <xdr:col>7</xdr:col>
      <xdr:colOff>502920</xdr:colOff>
      <xdr:row>15</xdr:row>
      <xdr:rowOff>0</xdr:rowOff>
    </xdr:from>
    <xdr:to>
      <xdr:col>8</xdr:col>
      <xdr:colOff>614520</xdr:colOff>
      <xdr:row>16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&#246;yt&#228;kirja_Penkkip_suomi_net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&#228;ytt&#228;j&#228;/Omat%20tiedostot/Paperwork/Score%20Sheets_men_World/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"/>
      <sheetName val="Order"/>
      <sheetName val="Ohjeet"/>
      <sheetName val="Levyt"/>
      <sheetName val="weigh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cords"/>
      <sheetName val="Sheet"/>
      <sheetName val="Order"/>
      <sheetName val="Instructions"/>
      <sheetName val="Results I"/>
      <sheetName val="Results"/>
      <sheetName val="Results SQ"/>
      <sheetName val="Results BP"/>
      <sheetName val="Results DL"/>
      <sheetName val="Weigh in"/>
      <sheetName val="discs"/>
      <sheetName val="Liftkg"/>
      <sheetName val="weights"/>
      <sheetName val="weigh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false" showZeros="false" rightToLeft="false" tabSelected="false" showOutlineSymbols="true" defaultGridColor="true" view="normal" topLeftCell="C2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10" min="5" style="0" width="16.42"/>
  </cols>
  <sheetData>
    <row r="1" customFormat="false" ht="12.75" hidden="true" customHeight="false" outlineLevel="0" collapsed="false">
      <c r="A1" s="2"/>
      <c r="B1" s="2"/>
      <c r="C1" s="3"/>
      <c r="D1" s="4"/>
      <c r="E1" s="2"/>
      <c r="F1" s="2"/>
      <c r="G1" s="5"/>
      <c r="H1" s="2"/>
      <c r="I1" s="2"/>
      <c r="J1" s="2"/>
    </row>
    <row r="2" customFormat="false" ht="12.75" hidden="true" customHeight="false" outlineLevel="0" collapsed="false">
      <c r="A2" s="6"/>
      <c r="B2" s="6"/>
      <c r="C2" s="3"/>
      <c r="D2" s="3"/>
      <c r="E2" s="7"/>
      <c r="F2" s="7"/>
      <c r="G2" s="7"/>
      <c r="H2" s="8"/>
      <c r="I2" s="9"/>
      <c r="J2" s="9"/>
    </row>
    <row r="3" customFormat="false" ht="12.75" hidden="true" customHeight="false" outlineLevel="0" collapsed="false">
      <c r="A3" s="6"/>
      <c r="B3" s="6"/>
      <c r="C3" s="3"/>
      <c r="D3" s="7"/>
      <c r="E3" s="10"/>
      <c r="F3" s="10"/>
      <c r="G3" s="3"/>
      <c r="H3" s="8"/>
      <c r="I3" s="9"/>
      <c r="J3" s="9"/>
    </row>
    <row r="4" customFormat="false" ht="12.75" hidden="true" customHeight="false" outlineLevel="0" collapsed="false">
      <c r="A4" s="6"/>
      <c r="B4" s="6"/>
      <c r="C4" s="3"/>
      <c r="D4" s="7"/>
      <c r="E4" s="10"/>
      <c r="F4" s="10"/>
      <c r="G4" s="3"/>
      <c r="H4" s="8"/>
      <c r="I4" s="9"/>
      <c r="J4" s="9"/>
    </row>
    <row r="5" customFormat="false" ht="12.75" hidden="true" customHeight="false" outlineLevel="0" collapsed="false">
      <c r="A5" s="11"/>
      <c r="B5" s="6"/>
      <c r="C5" s="3"/>
      <c r="D5" s="7"/>
      <c r="E5" s="10"/>
      <c r="F5" s="10"/>
      <c r="G5" s="7"/>
      <c r="H5" s="8"/>
      <c r="I5" s="9"/>
      <c r="J5" s="9"/>
    </row>
    <row r="6" customFormat="false" ht="12.75" hidden="true" customHeight="false" outlineLevel="0" collapsed="false">
      <c r="A6" s="11"/>
      <c r="B6" s="6"/>
      <c r="C6" s="3"/>
      <c r="D6" s="7"/>
      <c r="E6" s="10"/>
      <c r="F6" s="10"/>
      <c r="G6" s="7"/>
      <c r="H6" s="8"/>
      <c r="I6" s="9"/>
      <c r="J6" s="9"/>
    </row>
    <row r="7" customFormat="false" ht="12.75" hidden="true" customHeight="false" outlineLevel="0" collapsed="false">
      <c r="A7" s="11"/>
      <c r="B7" s="6"/>
      <c r="C7" s="3"/>
      <c r="D7" s="7"/>
      <c r="E7" s="10"/>
      <c r="F7" s="10"/>
      <c r="G7" s="7"/>
      <c r="H7" s="8"/>
      <c r="I7" s="9"/>
      <c r="J7" s="9"/>
    </row>
    <row r="8" customFormat="false" ht="12.75" hidden="true" customHeight="false" outlineLevel="0" collapsed="false">
      <c r="A8" s="11"/>
      <c r="B8" s="6"/>
      <c r="C8" s="3"/>
      <c r="D8" s="7"/>
      <c r="E8" s="10"/>
      <c r="F8" s="10"/>
      <c r="G8" s="7"/>
      <c r="H8" s="8"/>
      <c r="I8" s="9"/>
      <c r="J8" s="9"/>
    </row>
    <row r="9" customFormat="false" ht="12.75" hidden="true" customHeight="false" outlineLevel="0" collapsed="false">
      <c r="A9" s="11"/>
      <c r="B9" s="6"/>
      <c r="C9" s="3"/>
      <c r="D9" s="7"/>
      <c r="E9" s="10"/>
      <c r="F9" s="10"/>
      <c r="G9" s="7"/>
      <c r="H9" s="8"/>
      <c r="I9" s="9"/>
      <c r="J9" s="9"/>
    </row>
    <row r="10" customFormat="false" ht="12.75" hidden="true" customHeight="false" outlineLevel="0" collapsed="false">
      <c r="A10" s="11"/>
      <c r="B10" s="6"/>
      <c r="C10" s="3"/>
      <c r="D10" s="7"/>
      <c r="E10" s="10"/>
      <c r="F10" s="10"/>
      <c r="G10" s="7"/>
      <c r="H10" s="8"/>
      <c r="I10" s="9"/>
      <c r="J10" s="9"/>
    </row>
    <row r="11" customFormat="false" ht="12.75" hidden="true" customHeight="true" outlineLevel="0" collapsed="false">
      <c r="A11" s="11"/>
      <c r="B11" s="6"/>
      <c r="C11" s="3"/>
      <c r="D11" s="7"/>
      <c r="E11" s="10"/>
      <c r="F11" s="10"/>
      <c r="G11" s="7"/>
      <c r="H11" s="8"/>
      <c r="I11" s="9"/>
      <c r="J11" s="9"/>
    </row>
    <row r="12" customFormat="false" ht="12.75" hidden="true" customHeight="true" outlineLevel="0" collapsed="false">
      <c r="A12" s="11"/>
      <c r="B12" s="6"/>
      <c r="C12" s="3"/>
      <c r="D12" s="7"/>
      <c r="E12" s="10"/>
      <c r="F12" s="7"/>
      <c r="G12" s="7"/>
      <c r="H12" s="8"/>
      <c r="I12" s="9"/>
      <c r="J12" s="9"/>
    </row>
    <row r="13" customFormat="false" ht="12.75" hidden="true" customHeight="true" outlineLevel="0" collapsed="false">
      <c r="A13" s="6"/>
      <c r="B13" s="6"/>
      <c r="C13" s="3"/>
      <c r="D13" s="7"/>
      <c r="E13" s="10"/>
      <c r="F13" s="7"/>
      <c r="G13" s="3"/>
      <c r="H13" s="8"/>
      <c r="I13" s="9"/>
      <c r="J13" s="9"/>
    </row>
    <row r="14" customFormat="false" ht="12.75" hidden="true" customHeight="true" outlineLevel="0" collapsed="false">
      <c r="A14" s="6"/>
      <c r="B14" s="6"/>
      <c r="C14" s="3"/>
      <c r="D14" s="7"/>
      <c r="E14" s="10"/>
      <c r="F14" s="7"/>
      <c r="G14" s="3"/>
      <c r="H14" s="8"/>
      <c r="I14" s="9"/>
      <c r="J14" s="9"/>
    </row>
    <row r="15" customFormat="false" ht="12.75" hidden="true" customHeight="true" outlineLevel="0" collapsed="false">
      <c r="A15" s="6"/>
      <c r="B15" s="6"/>
      <c r="C15" s="3"/>
      <c r="D15" s="7"/>
      <c r="E15" s="10"/>
      <c r="F15" s="7"/>
      <c r="G15" s="3"/>
      <c r="H15" s="8"/>
      <c r="I15" s="9"/>
      <c r="J15" s="9"/>
    </row>
    <row r="16" customFormat="false" ht="12.75" hidden="true" customHeight="true" outlineLevel="0" collapsed="false">
      <c r="A16" s="6"/>
      <c r="B16" s="6"/>
      <c r="C16" s="3"/>
      <c r="D16" s="3"/>
      <c r="E16" s="3"/>
      <c r="F16" s="3"/>
      <c r="G16" s="3"/>
      <c r="H16" s="8"/>
      <c r="I16" s="9"/>
      <c r="J16" s="9"/>
    </row>
    <row r="17" customFormat="false" ht="12.75" hidden="true" customHeight="true" outlineLevel="0" collapsed="false">
      <c r="A17" s="6"/>
      <c r="B17" s="6"/>
      <c r="H17" s="8"/>
      <c r="I17" s="9"/>
      <c r="J17" s="9"/>
    </row>
    <row r="18" customFormat="false" ht="12.75" hidden="true" customHeight="true" outlineLevel="0" collapsed="false">
      <c r="A18" s="6"/>
      <c r="B18" s="6"/>
      <c r="E18" s="12"/>
      <c r="F18" s="12"/>
      <c r="G18" s="12"/>
      <c r="H18" s="12"/>
    </row>
    <row r="19" customFormat="false" ht="12.75" hidden="true" customHeight="true" outlineLevel="0" collapsed="false">
      <c r="A19" s="6"/>
      <c r="B19" s="6"/>
      <c r="E19" s="12"/>
      <c r="F19" s="12"/>
      <c r="G19" s="12"/>
      <c r="H19" s="12"/>
    </row>
    <row r="20" customFormat="false" ht="12.75" hidden="true" customHeight="true" outlineLevel="0" collapsed="false">
      <c r="A20" s="6"/>
      <c r="B20" s="6"/>
      <c r="E20" s="12"/>
      <c r="F20" s="12"/>
      <c r="G20" s="12"/>
      <c r="H20" s="12"/>
    </row>
    <row r="21" customFormat="false" ht="12.75" hidden="false" customHeight="tru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  <c r="D23" s="13" t="s">
        <v>0</v>
      </c>
      <c r="E23" s="14"/>
      <c r="F23" s="14"/>
    </row>
    <row r="24" customFormat="false" ht="12.75" hidden="false" customHeight="false" outlineLevel="0" collapsed="false">
      <c r="A24" s="6"/>
      <c r="B24" s="6"/>
      <c r="D24" s="15" t="s">
        <v>1</v>
      </c>
      <c r="E24" s="16" t="n">
        <v>-216.0475144</v>
      </c>
      <c r="F24" s="16" t="n">
        <v>16.2606339</v>
      </c>
      <c r="G24" s="16" t="n">
        <v>-0.002388645</v>
      </c>
      <c r="H24" s="16" t="n">
        <v>-0.00113732</v>
      </c>
      <c r="I24" s="16" t="n">
        <v>7.01863E-006</v>
      </c>
      <c r="J24" s="16" t="n">
        <v>-1.291E-008</v>
      </c>
    </row>
    <row r="25" customFormat="false" ht="12.75" hidden="false" customHeight="false" outlineLevel="0" collapsed="false">
      <c r="A25" s="6"/>
      <c r="B25" s="6"/>
      <c r="D25" s="15" t="s">
        <v>2</v>
      </c>
      <c r="E25" s="16" t="n">
        <v>594.31747775582</v>
      </c>
      <c r="F25" s="16" t="n">
        <v>-27.23842536447</v>
      </c>
      <c r="G25" s="16" t="n">
        <v>0.82112226871</v>
      </c>
      <c r="H25" s="16" t="n">
        <v>-0.00930733913</v>
      </c>
      <c r="I25" s="16" t="n">
        <v>4.731582E-005</v>
      </c>
      <c r="J25" s="16" t="n">
        <v>-9.054E-008</v>
      </c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  <c r="D28" s="0" t="s">
        <v>3</v>
      </c>
    </row>
    <row r="29" customFormat="false" ht="12.75" hidden="false" customHeight="false" outlineLevel="0" collapsed="false">
      <c r="A29" s="6"/>
      <c r="B29" s="6"/>
      <c r="D29" s="0" t="s">
        <v>4</v>
      </c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  <c r="D31" s="0" t="s">
        <v>5</v>
      </c>
    </row>
    <row r="32" customFormat="false" ht="12.75" hidden="false" customHeight="false" outlineLevel="0" collapsed="false">
      <c r="A32" s="6"/>
      <c r="B32" s="6"/>
    </row>
    <row r="33" customFormat="false" ht="12.75" hidden="false" customHeight="true" outlineLevel="0" collapsed="false">
      <c r="A33" s="6"/>
      <c r="B33" s="6"/>
      <c r="D33" s="0" t="s">
        <v>6</v>
      </c>
    </row>
    <row r="34" customFormat="false" ht="12.75" hidden="false" customHeight="true" outlineLevel="0" collapsed="false">
      <c r="A34" s="6"/>
      <c r="B34" s="6"/>
    </row>
    <row r="35" customFormat="false" ht="12.75" hidden="false" customHeight="true" outlineLevel="0" collapsed="false">
      <c r="A35" s="6"/>
      <c r="B35" s="6"/>
      <c r="D35" s="0" t="s">
        <v>7</v>
      </c>
    </row>
    <row r="36" customFormat="false" ht="12.75" hidden="false" customHeight="true" outlineLevel="0" collapsed="false">
      <c r="A36" s="6"/>
      <c r="B36" s="6"/>
      <c r="D36" s="0" t="s">
        <v>8</v>
      </c>
    </row>
    <row r="37" customFormat="false" ht="12.75" hidden="false" customHeight="false" outlineLevel="0" collapsed="false">
      <c r="A37" s="6"/>
      <c r="B37" s="6"/>
      <c r="D37" s="0" t="s">
        <v>9</v>
      </c>
    </row>
    <row r="38" customFormat="false" ht="12.75" hidden="false" customHeight="true" outlineLevel="0" collapsed="false">
      <c r="A38" s="6"/>
      <c r="B38" s="6"/>
      <c r="D38" s="0" t="s">
        <v>10</v>
      </c>
    </row>
    <row r="39" customFormat="false" ht="13.5" hidden="false" customHeight="true" outlineLevel="0" collapsed="false">
      <c r="A39" s="6"/>
      <c r="B39" s="6"/>
      <c r="D39" s="0" t="s">
        <v>11</v>
      </c>
    </row>
    <row r="40" customFormat="false" ht="12.75" hidden="false" customHeight="true" outlineLevel="0" collapsed="false">
      <c r="A40" s="6"/>
      <c r="B40" s="6"/>
      <c r="D40" s="0" t="s">
        <v>12</v>
      </c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  <c r="D42" s="0" t="s">
        <v>13</v>
      </c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  <c r="D44" s="0" t="s">
        <v>14</v>
      </c>
    </row>
    <row r="45" customFormat="false" ht="12.75" hidden="false" customHeight="false" outlineLevel="0" collapsed="false">
      <c r="A45" s="6"/>
      <c r="B45" s="6"/>
      <c r="D45" s="0" t="s">
        <v>15</v>
      </c>
    </row>
    <row r="46" customFormat="false" ht="12.75" hidden="false" customHeight="false" outlineLevel="0" collapsed="false">
      <c r="A46" s="6"/>
      <c r="B46" s="6"/>
      <c r="D46" s="0" t="s">
        <v>16</v>
      </c>
    </row>
    <row r="47" customFormat="false" ht="12.75" hidden="false" customHeight="false" outlineLevel="0" collapsed="false">
      <c r="A47" s="6"/>
      <c r="B47" s="6"/>
      <c r="D47" s="0" t="s">
        <v>17</v>
      </c>
    </row>
    <row r="48" customFormat="false" ht="12.75" hidden="false" customHeight="false" outlineLevel="0" collapsed="false">
      <c r="A48" s="6"/>
      <c r="B48" s="6"/>
      <c r="D48" s="0" t="s">
        <v>18</v>
      </c>
    </row>
    <row r="49" customFormat="false" ht="12.75" hidden="false" customHeight="false" outlineLevel="0" collapsed="false">
      <c r="A49" s="6"/>
      <c r="B49" s="6"/>
      <c r="D49" s="0" t="s">
        <v>19</v>
      </c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</sheetData>
  <dataValidations count="1">
    <dataValidation allowBlank="true" errorStyle="stop" operator="between" showDropDown="false" showErrorMessage="true" showInputMessage="false" sqref="F35:F40 F42" type="list">
      <formula1>"0,2,4,6,8,10,12,14,16,18,20,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O64"/>
  <sheetViews>
    <sheetView showFormulas="false" showGridLines="true" showRowColHeaders="false" showZeros="false" rightToLeft="false" tabSelected="true" showOutlineSymbols="true" defaultGridColor="true" view="normal" topLeftCell="A1" colorId="64" zoomScale="90" zoomScaleNormal="9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8" width="6.7"/>
    <col collapsed="false" customWidth="true" hidden="false" outlineLevel="0" max="3" min="3" style="19" width="4.7"/>
    <col collapsed="false" customWidth="true" hidden="true" outlineLevel="0" max="4" min="4" style="20" width="5.28"/>
    <col collapsed="false" customWidth="true" hidden="true" outlineLevel="0" max="5" min="5" style="0" width="5.28"/>
    <col collapsed="false" customWidth="true" hidden="false" outlineLevel="0" max="6" min="6" style="21" width="4.7"/>
    <col collapsed="false" customWidth="true" hidden="false" outlineLevel="0" max="7" min="7" style="19" width="5.71"/>
    <col collapsed="false" customWidth="true" hidden="false" outlineLevel="0" max="8" min="8" style="19" width="4.56"/>
    <col collapsed="false" customWidth="true" hidden="false" outlineLevel="0" max="9" min="9" style="22" width="7.14"/>
    <col collapsed="false" customWidth="true" hidden="false" outlineLevel="0" max="10" min="10" style="19" width="7.42"/>
    <col collapsed="false" customWidth="true" hidden="false" outlineLevel="0" max="11" min="11" style="19" width="31.7"/>
    <col collapsed="false" customWidth="true" hidden="false" outlineLevel="0" max="12" min="12" style="23" width="9.85"/>
    <col collapsed="false" customWidth="true" hidden="false" outlineLevel="0" max="16" min="13" style="19" width="7.28"/>
    <col collapsed="false" customWidth="true" hidden="true" outlineLevel="0" max="17" min="17" style="19" width="8.14"/>
    <col collapsed="false" customWidth="true" hidden="true" outlineLevel="0" max="18" min="18" style="19" width="8.41"/>
    <col collapsed="false" customWidth="true" hidden="false" outlineLevel="0" max="21" min="19" style="19" width="7.28"/>
    <col collapsed="false" customWidth="true" hidden="false" outlineLevel="0" max="22" min="22" style="19" width="6.99"/>
    <col collapsed="false" customWidth="true" hidden="true" outlineLevel="0" max="23" min="23" style="19" width="7.42"/>
    <col collapsed="false" customWidth="true" hidden="false" outlineLevel="0" max="24" min="24" style="24" width="7.28"/>
    <col collapsed="false" customWidth="true" hidden="false" outlineLevel="0" max="26" min="25" style="19" width="7.28"/>
    <col collapsed="false" customWidth="true" hidden="false" outlineLevel="0" max="27" min="27" style="19" width="7.14"/>
    <col collapsed="false" customWidth="true" hidden="false" outlineLevel="0" max="28" min="28" style="19" width="7.28"/>
    <col collapsed="false" customWidth="true" hidden="true" outlineLevel="0" max="29" min="29" style="19" width="7.14"/>
    <col collapsed="false" customWidth="true" hidden="false" outlineLevel="0" max="30" min="30" style="24" width="7.28"/>
    <col collapsed="false" customWidth="true" hidden="false" outlineLevel="0" max="31" min="31" style="19" width="9.56"/>
    <col collapsed="false" customWidth="true" hidden="false" outlineLevel="0" max="32" min="32" style="19" width="6.56"/>
    <col collapsed="false" customWidth="true" hidden="true" outlineLevel="0" max="33" min="33" style="19" width="6.56"/>
    <col collapsed="false" customWidth="true" hidden="true" outlineLevel="0" max="34" min="34" style="19" width="6.85"/>
    <col collapsed="false" customWidth="true" hidden="true" outlineLevel="0" max="35" min="35" style="19" width="7.14"/>
    <col collapsed="false" customWidth="true" hidden="true" outlineLevel="0" max="36" min="36" style="19" width="9.99"/>
    <col collapsed="false" customWidth="true" hidden="true" outlineLevel="0" max="37" min="37" style="19" width="7.56"/>
    <col collapsed="false" customWidth="true" hidden="false" outlineLevel="0" max="38" min="38" style="19" width="7.28"/>
    <col collapsed="false" customWidth="true" hidden="false" outlineLevel="0" max="39" min="39" style="25" width="7.14"/>
    <col collapsed="false" customWidth="true" hidden="true" outlineLevel="0" max="40" min="40" style="26" width="9.28"/>
    <col collapsed="false" customWidth="true" hidden="false" outlineLevel="0" max="41" min="41" style="20" width="8.7"/>
    <col collapsed="false" customWidth="false" hidden="false" outlineLevel="0" max="257" min="42" style="19" width="9.14"/>
  </cols>
  <sheetData>
    <row r="1" customFormat="false" ht="18" hidden="false" customHeight="true" outlineLevel="0" collapsed="false">
      <c r="A1" s="27" t="n">
        <v>7</v>
      </c>
      <c r="B1" s="28" t="n">
        <v>1</v>
      </c>
      <c r="C1" s="29"/>
      <c r="D1" s="30"/>
      <c r="G1" s="31"/>
      <c r="I1" s="32"/>
      <c r="J1" s="33"/>
      <c r="K1" s="17"/>
      <c r="M1" s="20"/>
      <c r="N1" s="34"/>
      <c r="O1" s="33"/>
      <c r="P1" s="33"/>
      <c r="Q1" s="33"/>
      <c r="R1" s="33"/>
      <c r="S1" s="33"/>
      <c r="T1" s="33"/>
      <c r="U1" s="34"/>
      <c r="V1" s="33"/>
      <c r="W1" s="33"/>
      <c r="X1" s="35"/>
      <c r="Y1" s="33"/>
      <c r="Z1" s="33"/>
      <c r="AA1" s="34"/>
      <c r="AB1" s="33"/>
      <c r="AC1" s="33"/>
      <c r="AD1" s="35"/>
      <c r="AE1" s="33"/>
      <c r="AF1" s="33"/>
      <c r="AG1" s="33"/>
      <c r="AH1" s="33"/>
      <c r="AI1" s="33"/>
      <c r="AJ1" s="33"/>
      <c r="AK1" s="36"/>
      <c r="AL1" s="36"/>
      <c r="AM1" s="37"/>
    </row>
    <row r="2" customFormat="false" ht="15.75" hidden="false" customHeight="true" outlineLevel="0" collapsed="false">
      <c r="A2" s="38" t="n">
        <v>28</v>
      </c>
      <c r="B2" s="39" t="n">
        <v>4</v>
      </c>
      <c r="C2" s="40"/>
      <c r="D2" s="41"/>
      <c r="G2" s="31" t="s">
        <v>20</v>
      </c>
      <c r="H2" s="31"/>
      <c r="I2" s="31"/>
      <c r="J2" s="31"/>
      <c r="K2" s="31"/>
      <c r="M2" s="20"/>
      <c r="N2" s="34"/>
      <c r="O2" s="42"/>
      <c r="P2" s="42"/>
      <c r="Q2" s="42"/>
      <c r="R2" s="42"/>
      <c r="S2" s="43"/>
      <c r="T2" s="33"/>
      <c r="U2" s="34"/>
      <c r="V2" s="42"/>
      <c r="W2" s="42"/>
      <c r="X2" s="35"/>
      <c r="Y2" s="33"/>
      <c r="Z2" s="33"/>
      <c r="AA2" s="34"/>
      <c r="AB2" s="42"/>
      <c r="AC2" s="42"/>
      <c r="AD2" s="35"/>
      <c r="AE2" s="42"/>
      <c r="AF2" s="42"/>
      <c r="AG2" s="42"/>
      <c r="AH2" s="42"/>
      <c r="AI2" s="42"/>
      <c r="AJ2" s="42"/>
      <c r="AK2" s="44"/>
      <c r="AL2" s="44"/>
    </row>
    <row r="3" customFormat="false" ht="16.5" hidden="false" customHeight="true" outlineLevel="0" collapsed="false">
      <c r="A3" s="45"/>
      <c r="B3" s="39"/>
      <c r="C3" s="40"/>
      <c r="D3" s="41"/>
      <c r="G3" s="46" t="s">
        <v>21</v>
      </c>
      <c r="H3" s="46"/>
      <c r="I3" s="46"/>
      <c r="J3" s="46"/>
      <c r="K3" s="46"/>
      <c r="L3" s="46"/>
      <c r="M3" s="20"/>
      <c r="N3" s="34"/>
      <c r="O3" s="42"/>
      <c r="P3" s="42"/>
      <c r="Q3" s="42"/>
      <c r="R3" s="42"/>
      <c r="S3" s="33"/>
      <c r="T3" s="33"/>
      <c r="U3" s="34"/>
      <c r="V3" s="42" t="n">
        <v>0</v>
      </c>
      <c r="W3" s="42"/>
      <c r="X3" s="35"/>
      <c r="Y3" s="33"/>
      <c r="Z3" s="33"/>
      <c r="AA3" s="34"/>
      <c r="AB3" s="42"/>
      <c r="AC3" s="42"/>
      <c r="AD3" s="35"/>
      <c r="AE3" s="42"/>
      <c r="AF3" s="42"/>
      <c r="AG3" s="42"/>
      <c r="AH3" s="42"/>
      <c r="AI3" s="42"/>
      <c r="AJ3" s="42"/>
      <c r="AK3" s="44"/>
      <c r="AL3" s="44"/>
    </row>
    <row r="4" customFormat="false" ht="15" hidden="false" customHeight="true" outlineLevel="0" collapsed="false">
      <c r="A4" s="45"/>
      <c r="B4" s="47"/>
      <c r="C4" s="41"/>
      <c r="D4" s="41"/>
      <c r="F4" s="48"/>
      <c r="G4" s="49" t="s">
        <v>22</v>
      </c>
      <c r="H4" s="49"/>
      <c r="I4" s="49"/>
      <c r="J4" s="49"/>
      <c r="K4" s="49"/>
      <c r="L4" s="49"/>
      <c r="M4" s="34"/>
      <c r="N4" s="34"/>
      <c r="O4" s="42"/>
      <c r="P4" s="42"/>
      <c r="Q4" s="42"/>
      <c r="R4" s="42"/>
      <c r="S4" s="33"/>
      <c r="T4" s="33"/>
      <c r="U4" s="34"/>
      <c r="V4" s="42"/>
      <c r="W4" s="42"/>
      <c r="X4" s="35"/>
      <c r="Y4" s="33"/>
      <c r="Z4" s="33"/>
      <c r="AA4" s="34"/>
      <c r="AB4" s="42"/>
      <c r="AC4" s="42"/>
      <c r="AD4" s="35"/>
      <c r="AE4" s="42"/>
      <c r="AF4" s="42"/>
      <c r="AG4" s="42"/>
      <c r="AH4" s="42"/>
      <c r="AI4" s="42"/>
      <c r="AJ4" s="42"/>
      <c r="AK4" s="44"/>
      <c r="AL4" s="44"/>
      <c r="AM4" s="50"/>
    </row>
    <row r="5" customFormat="false" ht="17.25" hidden="false" customHeight="true" outlineLevel="0" collapsed="false">
      <c r="A5" s="45"/>
      <c r="B5" s="51"/>
      <c r="C5" s="52"/>
      <c r="D5" s="41"/>
      <c r="F5" s="53"/>
      <c r="G5" s="54"/>
      <c r="H5" s="55"/>
      <c r="I5" s="56" t="str">
        <f aca="false">IF(Levyt!A1="","",Levyt!$A$1)</f>
        <v/>
      </c>
      <c r="J5" s="56"/>
      <c r="K5" s="56"/>
      <c r="L5" s="57" t="n">
        <f aca="false">IF($A$11="RYHMÄN LOPPU",$B$29,$B$11)</f>
        <v>0</v>
      </c>
      <c r="M5" s="34"/>
      <c r="N5" s="34"/>
      <c r="O5" s="58"/>
      <c r="P5" s="58"/>
      <c r="Q5" s="58"/>
      <c r="R5" s="58"/>
      <c r="S5" s="33"/>
      <c r="T5" s="33"/>
      <c r="U5" s="34"/>
      <c r="V5" s="58"/>
      <c r="W5" s="58"/>
      <c r="X5" s="59"/>
      <c r="Y5" s="33"/>
      <c r="Z5" s="33"/>
      <c r="AA5" s="34"/>
      <c r="AB5" s="58"/>
      <c r="AC5" s="58"/>
      <c r="AD5" s="59"/>
      <c r="AE5" s="58"/>
      <c r="AF5" s="58"/>
      <c r="AG5" s="58"/>
      <c r="AH5" s="58"/>
      <c r="AI5" s="58"/>
      <c r="AJ5" s="60"/>
      <c r="AK5" s="20"/>
      <c r="AL5" s="20"/>
      <c r="AN5" s="61"/>
    </row>
    <row r="6" customFormat="false" ht="15" hidden="false" customHeight="true" outlineLevel="0" collapsed="false">
      <c r="A6" s="62" t="str">
        <f aca="false">Order!A7</f>
        <v>MAASTANOSTO</v>
      </c>
      <c r="B6" s="63"/>
      <c r="C6" s="64"/>
      <c r="D6" s="65"/>
      <c r="E6" s="66"/>
      <c r="F6" s="67" t="s">
        <v>23</v>
      </c>
      <c r="G6" s="68" t="s">
        <v>24</v>
      </c>
      <c r="H6" s="67" t="s">
        <v>25</v>
      </c>
      <c r="I6" s="67" t="s">
        <v>26</v>
      </c>
      <c r="J6" s="67" t="s">
        <v>27</v>
      </c>
      <c r="K6" s="69" t="s">
        <v>28</v>
      </c>
      <c r="L6" s="70" t="s">
        <v>29</v>
      </c>
      <c r="M6" s="71" t="s">
        <v>30</v>
      </c>
      <c r="N6" s="71"/>
      <c r="O6" s="71"/>
      <c r="P6" s="72" t="s">
        <v>31</v>
      </c>
      <c r="Q6" s="73"/>
      <c r="R6" s="70"/>
      <c r="S6" s="73" t="s">
        <v>32</v>
      </c>
      <c r="T6" s="73"/>
      <c r="U6" s="73"/>
      <c r="V6" s="67" t="s">
        <v>33</v>
      </c>
      <c r="W6" s="67"/>
      <c r="X6" s="73" t="s">
        <v>34</v>
      </c>
      <c r="Y6" s="73" t="s">
        <v>35</v>
      </c>
      <c r="Z6" s="73"/>
      <c r="AA6" s="73"/>
      <c r="AB6" s="67" t="s">
        <v>36</v>
      </c>
      <c r="AC6" s="67"/>
      <c r="AD6" s="67" t="s">
        <v>37</v>
      </c>
      <c r="AE6" s="67" t="s">
        <v>38</v>
      </c>
      <c r="AF6" s="67" t="s">
        <v>23</v>
      </c>
      <c r="AG6" s="67" t="s">
        <v>31</v>
      </c>
      <c r="AH6" s="67" t="s">
        <v>33</v>
      </c>
      <c r="AI6" s="72" t="s">
        <v>36</v>
      </c>
      <c r="AJ6" s="74" t="s">
        <v>39</v>
      </c>
      <c r="AK6" s="75"/>
      <c r="AL6" s="76" t="s">
        <v>40</v>
      </c>
      <c r="AM6" s="77"/>
      <c r="AN6" s="78" t="s">
        <v>41</v>
      </c>
    </row>
    <row r="7" customFormat="false" ht="15" hidden="false" customHeight="true" outlineLevel="0" collapsed="false">
      <c r="A7" s="62" t="s">
        <v>42</v>
      </c>
      <c r="B7" s="63"/>
      <c r="C7" s="64"/>
      <c r="D7" s="65"/>
      <c r="E7" s="66"/>
      <c r="F7" s="73"/>
      <c r="G7" s="79"/>
      <c r="H7" s="80"/>
      <c r="I7" s="73"/>
      <c r="J7" s="73"/>
      <c r="K7" s="81" t="s">
        <v>43</v>
      </c>
      <c r="L7" s="82"/>
      <c r="M7" s="83" t="s">
        <v>44</v>
      </c>
      <c r="N7" s="83" t="s">
        <v>45</v>
      </c>
      <c r="O7" s="83" t="s">
        <v>46</v>
      </c>
      <c r="P7" s="84" t="s">
        <v>47</v>
      </c>
      <c r="Q7" s="84"/>
      <c r="R7" s="83"/>
      <c r="S7" s="83" t="s">
        <v>44</v>
      </c>
      <c r="T7" s="83" t="s">
        <v>45</v>
      </c>
      <c r="U7" s="83" t="s">
        <v>46</v>
      </c>
      <c r="V7" s="84" t="s">
        <v>47</v>
      </c>
      <c r="W7" s="84"/>
      <c r="X7" s="85" t="s">
        <v>47</v>
      </c>
      <c r="Y7" s="83" t="s">
        <v>44</v>
      </c>
      <c r="Z7" s="83" t="s">
        <v>45</v>
      </c>
      <c r="AA7" s="83" t="s">
        <v>46</v>
      </c>
      <c r="AB7" s="84" t="s">
        <v>47</v>
      </c>
      <c r="AC7" s="84"/>
      <c r="AD7" s="67" t="s">
        <v>47</v>
      </c>
      <c r="AE7" s="73" t="s">
        <v>48</v>
      </c>
      <c r="AF7" s="73"/>
      <c r="AG7" s="83" t="s">
        <v>49</v>
      </c>
      <c r="AH7" s="83" t="s">
        <v>49</v>
      </c>
      <c r="AI7" s="86" t="s">
        <v>49</v>
      </c>
      <c r="AJ7" s="87"/>
      <c r="AK7" s="88"/>
      <c r="AL7" s="89" t="s">
        <v>31</v>
      </c>
      <c r="AM7" s="90" t="s">
        <v>33</v>
      </c>
      <c r="AN7" s="78" t="s">
        <v>48</v>
      </c>
      <c r="AO7" s="91"/>
    </row>
    <row r="8" customFormat="false" ht="15" hidden="false" customHeight="true" outlineLevel="0" collapsed="false">
      <c r="A8" s="92"/>
      <c r="B8" s="92"/>
      <c r="C8" s="92"/>
      <c r="D8" s="93"/>
      <c r="E8" s="94"/>
      <c r="F8" s="95" t="n">
        <f aca="false">AF8</f>
        <v>0</v>
      </c>
      <c r="G8" s="96"/>
      <c r="H8" s="97"/>
      <c r="I8" s="98"/>
      <c r="J8" s="99"/>
      <c r="K8" s="100"/>
      <c r="L8" s="101"/>
      <c r="M8" s="102"/>
      <c r="N8" s="102"/>
      <c r="O8" s="102"/>
      <c r="P8" s="103" t="n">
        <v>0</v>
      </c>
      <c r="Q8" s="104" t="str">
        <f aca="false">IF(Paino1="","",IF(JK1=" ----- "," ----- ",IF(JK1=0,0,VLOOKUP(JK1,#NAME?,1))))</f>
        <v/>
      </c>
      <c r="R8" s="105"/>
      <c r="S8" s="102"/>
      <c r="T8" s="102"/>
      <c r="U8" s="102"/>
      <c r="V8" s="106" t="n">
        <v>0</v>
      </c>
      <c r="W8" s="107" t="str">
        <f aca="false">IF(Paino1="","",IF(PP1=" ----- "," ----- ",IF(PP1=0,0,VLOOKUP(PP1,#NAME?,1))))</f>
        <v/>
      </c>
      <c r="X8" s="108" t="n">
        <f aca="false">IF(P8="","",IF(P8=" ----- ","out",IF(V8=0,P8,IF(V8=" ----- ","out",P8+V8))))</f>
        <v>0</v>
      </c>
      <c r="Y8" s="109"/>
      <c r="Z8" s="109"/>
      <c r="AA8" s="109"/>
      <c r="AB8" s="106" t="n">
        <v>0</v>
      </c>
      <c r="AC8" s="110" t="str">
        <f aca="false">IF(Paino1="","",IF(MV1=" ----- "," ----- ",IF(MV1=0,0,VLOOKUP(MV1,#NAME?,1))))</f>
        <v/>
      </c>
      <c r="AD8" s="111" t="str">
        <f aca="false">IF(Paino1="","",IF(JK1=" ----- ","out",IF(PP1=" ----- ","out",IF(MV1=" ----- ","out",P8+V8+AB8))))</f>
        <v/>
      </c>
      <c r="AE8" s="112" t="str">
        <f aca="false">IF(Paino1="","",IF(YHT1="out","",YHT1*Kerroin1))</f>
        <v/>
      </c>
      <c r="AF8" s="113"/>
      <c r="AG8" s="105"/>
      <c r="AH8" s="114"/>
      <c r="AI8" s="115"/>
      <c r="AJ8" s="116" t="str">
        <f aca="false">IF(Paino1="","",IF(G8="M",500/(DATA!$E$24+DATA!$F$24*J8+DATA!$G$24*J8^2+DATA!$H$24*J8^3+DATA!$I$24*J8^4+DATA!$J$24*J8^5),500/(DATA!$E$25+DATA!$F$25*J8+DATA!$G$25*J8^2+DATA!$H$25*J8^3+DATA!$I$25*J8^4+DATA!$J$25*J8^5)))</f>
        <v/>
      </c>
      <c r="AK8" s="117" t="str">
        <f aca="false">IF(Paino1="","",IF(JK1=" ----- ",1,IF(PP1=" ----- ",2,IF(MV1=" ----- ",3,P8+V8+AB8))))</f>
        <v/>
      </c>
      <c r="AL8" s="22"/>
      <c r="AM8" s="118"/>
      <c r="AN8" s="78" t="str">
        <f aca="false">IF(AF8="","",IF(AF8=1,12,CHOOSE(AF8,12,9,8,7,6,5,4,3,2,1)))</f>
        <v/>
      </c>
    </row>
    <row r="9" customFormat="false" ht="15" hidden="false" customHeight="true" outlineLevel="0" collapsed="false">
      <c r="A9" s="119" t="s">
        <v>50</v>
      </c>
      <c r="B9" s="120" t="s">
        <v>51</v>
      </c>
      <c r="C9" s="121" t="s">
        <v>52</v>
      </c>
      <c r="D9" s="93"/>
      <c r="E9" s="94"/>
      <c r="F9" s="95" t="n">
        <f aca="false">AF9</f>
        <v>0</v>
      </c>
      <c r="G9" s="122"/>
      <c r="H9" s="123"/>
      <c r="I9" s="124"/>
      <c r="J9" s="125"/>
      <c r="K9" s="100" t="s">
        <v>53</v>
      </c>
      <c r="L9" s="101"/>
      <c r="M9" s="102"/>
      <c r="N9" s="102"/>
      <c r="O9" s="102"/>
      <c r="P9" s="103" t="n">
        <v>0</v>
      </c>
      <c r="Q9" s="104" t="str">
        <f aca="false">IF(Paino1="","",IF(JK1=" ----- "," ----- ",IF(JK1=0,0,VLOOKUP(JK1,#NAME?,1))))</f>
        <v/>
      </c>
      <c r="R9" s="105"/>
      <c r="S9" s="102"/>
      <c r="T9" s="102"/>
      <c r="U9" s="102"/>
      <c r="V9" s="106" t="n">
        <v>0</v>
      </c>
      <c r="W9" s="107" t="str">
        <f aca="false">IF(Paino1="","",IF(PP1=" ----- "," ----- ",IF(PP1=0,0,VLOOKUP(PP1,#NAME?,1))))</f>
        <v/>
      </c>
      <c r="X9" s="108" t="n">
        <f aca="false">IF(P9="","",IF(P9=" ----- ","out",IF(V9=0,P9,IF(V9=" ----- ","out",P9+V9))))</f>
        <v>0</v>
      </c>
      <c r="Y9" s="109"/>
      <c r="Z9" s="109"/>
      <c r="AA9" s="109"/>
      <c r="AB9" s="106" t="n">
        <v>0</v>
      </c>
      <c r="AC9" s="126" t="str">
        <f aca="false">IF(Paino1="","",IF(MV1=" ----- "," ----- ",IF(MV1=0,0,VLOOKUP(MV1,#NAME?,1))))</f>
        <v/>
      </c>
      <c r="AD9" s="111" t="str">
        <f aca="false">IF(Paino1="","",IF(JK1=" ----- ","out",IF(PP1=" ----- ","out",IF(MV1=" ----- ","out",P9+V9+AB9))))</f>
        <v/>
      </c>
      <c r="AE9" s="112" t="str">
        <f aca="false">IF(Paino1="","",IF(YHT1="out","",YHT1*Kerroin1))</f>
        <v/>
      </c>
      <c r="AF9" s="113"/>
      <c r="AG9" s="105"/>
      <c r="AH9" s="105"/>
      <c r="AI9" s="115"/>
      <c r="AJ9" s="116" t="str">
        <f aca="false">IF(Paino1="","",IF(G9="M",500/(DATA!$E$24+DATA!$F$24*J9+DATA!$G$24*J9^2+DATA!$H$24*J9^3+DATA!$I$24*J9^4+DATA!$J$24*J9^5),500/(DATA!$E$25+DATA!$F$25*J9+DATA!$G$25*J9^2+DATA!$H$25*J9^3+DATA!$I$25*J9^4+DATA!$J$25*J9^5)))</f>
        <v/>
      </c>
      <c r="AK9" s="117" t="str">
        <f aca="false">IF(Paino1="","",IF(JK1=" ----- ",1,IF(PP1=" ----- ",2,IF(MV1=" ----- ",3,P9+V9+AB9))))</f>
        <v/>
      </c>
      <c r="AL9" s="22"/>
      <c r="AM9" s="118"/>
      <c r="AN9" s="78" t="str">
        <f aca="false">IF(AF9="","",IF(AF9=1,12,CHOOSE(AF9,12,9,8,7,6,5,4,3,2,1)))</f>
        <v/>
      </c>
    </row>
    <row r="10" customFormat="false" ht="15" hidden="false" customHeight="true" outlineLevel="0" collapsed="false">
      <c r="A10" s="62"/>
      <c r="B10" s="63"/>
      <c r="C10" s="127"/>
      <c r="D10" s="93"/>
      <c r="E10" s="94"/>
      <c r="F10" s="95" t="n">
        <f aca="false">AF10</f>
        <v>0</v>
      </c>
      <c r="G10" s="122"/>
      <c r="H10" s="123"/>
      <c r="I10" s="124"/>
      <c r="J10" s="125"/>
      <c r="K10" s="100"/>
      <c r="L10" s="101"/>
      <c r="M10" s="128"/>
      <c r="N10" s="128"/>
      <c r="O10" s="128"/>
      <c r="P10" s="103" t="n">
        <v>0</v>
      </c>
      <c r="Q10" s="104" t="str">
        <f aca="false">IF(Paino1="","",IF(JK1=" ----- "," ----- ",IF(JK1=0,0,VLOOKUP(JK1,#NAME?,1))))</f>
        <v/>
      </c>
      <c r="R10" s="105"/>
      <c r="S10" s="102"/>
      <c r="T10" s="102"/>
      <c r="U10" s="102"/>
      <c r="V10" s="106" t="n">
        <v>0</v>
      </c>
      <c r="W10" s="107" t="str">
        <f aca="false">IF(Paino1="","",IF(PP1=" ----- "," ----- ",IF(PP1=0,0,VLOOKUP(PP1,#NAME?,1))))</f>
        <v/>
      </c>
      <c r="X10" s="108" t="n">
        <f aca="false">IF(P10="","",IF(P10=" ----- ","out",IF(V10=0,P10,IF(V10=" ----- ","out",P10+V10))))</f>
        <v>0</v>
      </c>
      <c r="Y10" s="109"/>
      <c r="Z10" s="109"/>
      <c r="AA10" s="109"/>
      <c r="AB10" s="106" t="n">
        <v>0</v>
      </c>
      <c r="AC10" s="126" t="str">
        <f aca="false">IF(Paino1="","",IF(MV1=" ----- "," ----- ",IF(MV1=0,0,VLOOKUP(MV1,#NAME?,1))))</f>
        <v/>
      </c>
      <c r="AD10" s="111" t="str">
        <f aca="false">IF(Paino1="","",IF(JK1=" ----- ","out",IF(PP1=" ----- ","out",IF(MV1=" ----- ","out",P10+V10+AB10))))</f>
        <v/>
      </c>
      <c r="AE10" s="112" t="str">
        <f aca="false">IF(Paino1="","",IF(YHT1="out","",YHT1*Kerroin1))</f>
        <v/>
      </c>
      <c r="AF10" s="113"/>
      <c r="AG10" s="105"/>
      <c r="AH10" s="105"/>
      <c r="AI10" s="115"/>
      <c r="AJ10" s="116" t="str">
        <f aca="false">IF(Paino1="","",IF(G10="M",500/(DATA!$E$24+DATA!$F$24*J10+DATA!$G$24*J10^2+DATA!$H$24*J10^3+DATA!$I$24*J10^4+DATA!$J$24*J10^5),500/(DATA!$E$25+DATA!$F$25*J10+DATA!$G$25*J10^2+DATA!$H$25*J10^3+DATA!$I$25*J10^4+DATA!$J$25*J10^5)))</f>
        <v/>
      </c>
      <c r="AK10" s="117" t="str">
        <f aca="false">IF(Paino1="","",IF(JK1=" ----- ",1,IF(PP1=" ----- ",2,IF(MV1=" ----- ",3,P10+V10+AB10))))</f>
        <v/>
      </c>
      <c r="AL10" s="22"/>
      <c r="AM10" s="118"/>
      <c r="AN10" s="78" t="str">
        <f aca="false">IF(AF10="","",IF(AF10=1,12,CHOOSE(AF10,12,9,8,7,6,5,4,3,2,1)))</f>
        <v/>
      </c>
    </row>
    <row r="11" customFormat="false" ht="15" hidden="false" customHeight="true" outlineLevel="0" collapsed="false">
      <c r="A11" s="129" t="str">
        <f aca="false">UPPER(IF(Order!F8&lt;&gt;"",IF(Order!E8&lt;99998,Order!D8,0),0))</f>
        <v>RYHMÄN LOPPU</v>
      </c>
      <c r="B11" s="130" t="n">
        <f aca="false">IF(Order!F8&lt;&gt;"",IF(Order!E8&lt;90000,Order!E8-Order!F8*1000,0),0)</f>
        <v>0</v>
      </c>
      <c r="C11" s="131" t="n">
        <f aca="false">IF(Order!F8&lt;&gt;"",IF(Order!E8&lt;90000,Order!A8,0),0)</f>
        <v>0</v>
      </c>
      <c r="D11" s="93"/>
      <c r="E11" s="94"/>
      <c r="F11" s="95" t="n">
        <f aca="false">AF11</f>
        <v>1</v>
      </c>
      <c r="G11" s="124" t="s">
        <v>54</v>
      </c>
      <c r="H11" s="132" t="n">
        <v>1</v>
      </c>
      <c r="I11" s="133" t="n">
        <v>57</v>
      </c>
      <c r="J11" s="134" t="n">
        <v>55.55</v>
      </c>
      <c r="K11" s="135" t="s">
        <v>55</v>
      </c>
      <c r="L11" s="136" t="s">
        <v>56</v>
      </c>
      <c r="M11" s="137" t="n">
        <v>75</v>
      </c>
      <c r="N11" s="138" t="n">
        <v>80</v>
      </c>
      <c r="O11" s="138" t="n">
        <v>85</v>
      </c>
      <c r="P11" s="139" t="n">
        <v>75</v>
      </c>
      <c r="Q11" s="104" t="e">
        <f aca="false">IF(Paino1="","",IF(JK1=" ----- "," ----- ",IF(JK1=0,0,VLOOKUP(JK1,#NAME?,1))))</f>
        <v>#VALUE!</v>
      </c>
      <c r="R11" s="105"/>
      <c r="S11" s="137" t="n">
        <v>60</v>
      </c>
      <c r="T11" s="140" t="n">
        <v>65</v>
      </c>
      <c r="U11" s="140" t="n">
        <v>65</v>
      </c>
      <c r="V11" s="106" t="n">
        <v>60</v>
      </c>
      <c r="W11" s="107" t="e">
        <f aca="false">IF(Paino1="","",IF(PP1=" ----- "," ----- ",IF(PP1=0,0,VLOOKUP(PP1,#NAME?,1))))</f>
        <v>#VALUE!</v>
      </c>
      <c r="X11" s="108" t="n">
        <f aca="false">IF(P11="","",IF(P11=" ----- ","out",IF(V11=0,P11,IF(V11=" ----- ","out",P11+V11))))</f>
        <v>135</v>
      </c>
      <c r="Y11" s="141" t="n">
        <v>90</v>
      </c>
      <c r="Z11" s="141" t="n">
        <v>100</v>
      </c>
      <c r="AA11" s="141" t="n">
        <v>105</v>
      </c>
      <c r="AB11" s="106" t="n">
        <v>105</v>
      </c>
      <c r="AC11" s="126" t="e">
        <f aca="false">IF(Paino1="","",IF(MV1=" ----- "," ----- ",IF(MV1=0,0,VLOOKUP(MV1,#NAME?,1))))</f>
        <v>#VALUE!</v>
      </c>
      <c r="AD11" s="111" t="n">
        <f aca="false">IF(Paino1="","",IF(JK1=" ----- ","out",IF(PP1=" ----- ","out",IF(MV1=" ----- ","out",P11+V11+AB11))))</f>
        <v>240</v>
      </c>
      <c r="AE11" s="112" t="n">
        <f aca="false">IF(Paino1="","",IF(YHT1="out","",YHT1*Kerroin1))</f>
        <v>284.176990839617</v>
      </c>
      <c r="AF11" s="113" t="n">
        <v>1</v>
      </c>
      <c r="AG11" s="114"/>
      <c r="AH11" s="105"/>
      <c r="AI11" s="142"/>
      <c r="AJ11" s="116" t="n">
        <f aca="false">IF(Paino1="","",IF(G11="M",500/(DATA!$E$24+DATA!$F$24*J11+DATA!$G$24*J11^2+DATA!$H$24*J11^3+DATA!$I$24*J11^4+DATA!$J$24*J11^5),500/(DATA!$E$25+DATA!$F$25*J11+DATA!$G$25*J11^2+DATA!$H$25*J11^3+DATA!$I$25*J11^4+DATA!$J$25*J11^5)))</f>
        <v>1.18407079516507</v>
      </c>
      <c r="AK11" s="117" t="n">
        <f aca="false">IF(Paino1="","",IF(JK1=" ----- ",1,IF(PP1=" ----- ",2,IF(MV1=" ----- ",3,P11+V11+AB11))))</f>
        <v>240</v>
      </c>
      <c r="AL11" s="22"/>
      <c r="AM11" s="118"/>
      <c r="AN11" s="78" t="n">
        <f aca="false">IF(AF11="","",IF(AF11=1,12,CHOOSE(AF11,12,9,8,7,6,5,4,3,2,1)))</f>
        <v>12</v>
      </c>
    </row>
    <row r="12" customFormat="false" ht="15" hidden="false" customHeight="true" outlineLevel="0" collapsed="false">
      <c r="A12" s="143"/>
      <c r="B12" s="144"/>
      <c r="C12" s="131"/>
      <c r="D12" s="145" t="s">
        <v>57</v>
      </c>
      <c r="E12" s="94"/>
      <c r="F12" s="95" t="n">
        <f aca="false">AF12</f>
        <v>1</v>
      </c>
      <c r="G12" s="124" t="s">
        <v>58</v>
      </c>
      <c r="H12" s="132" t="n">
        <v>2</v>
      </c>
      <c r="I12" s="133" t="n">
        <v>93</v>
      </c>
      <c r="J12" s="134" t="n">
        <v>91.8</v>
      </c>
      <c r="K12" s="135" t="s">
        <v>59</v>
      </c>
      <c r="L12" s="136" t="s">
        <v>60</v>
      </c>
      <c r="M12" s="146" t="n">
        <v>190</v>
      </c>
      <c r="N12" s="146" t="n">
        <v>197.5</v>
      </c>
      <c r="O12" s="147" t="n">
        <v>205</v>
      </c>
      <c r="P12" s="103" t="n">
        <v>197.5</v>
      </c>
      <c r="Q12" s="104" t="e">
        <f aca="false">IF(Paino1="","",IF(JK1=" ----- "," ----- ",IF(JK1=0,0,VLOOKUP(JK1,#NAME?,1))))</f>
        <v>#VALUE!</v>
      </c>
      <c r="R12" s="105"/>
      <c r="S12" s="137" t="n">
        <v>135</v>
      </c>
      <c r="T12" s="137" t="n">
        <v>140</v>
      </c>
      <c r="U12" s="140" t="n">
        <v>145</v>
      </c>
      <c r="V12" s="106" t="n">
        <v>140</v>
      </c>
      <c r="W12" s="107" t="e">
        <f aca="false">IF(Paino1="","",IF(PP1=" ----- "," ----- ",IF(PP1=0,0,VLOOKUP(PP1,#NAME?,1))))</f>
        <v>#VALUE!</v>
      </c>
      <c r="X12" s="108" t="n">
        <f aca="false">IF(P12="","",IF(P12=" ----- ","out",IF(V12=0,P12,IF(V12=" ----- ","out",P12+V12))))</f>
        <v>337.5</v>
      </c>
      <c r="Y12" s="141" t="n">
        <v>200</v>
      </c>
      <c r="Z12" s="141" t="n">
        <v>230</v>
      </c>
      <c r="AA12" s="148" t="n">
        <v>262.5</v>
      </c>
      <c r="AB12" s="106" t="n">
        <v>230</v>
      </c>
      <c r="AC12" s="126" t="e">
        <f aca="false">IF(Paino1="","",IF(MV1=" ----- "," ----- ",IF(MV1=0,0,VLOOKUP(MV1,#NAME?,1))))</f>
        <v>#VALUE!</v>
      </c>
      <c r="AD12" s="111" t="n">
        <f aca="false">IF(Paino1="","",IF(JK1=" ----- ","out",IF(PP1=" ----- ","out",IF(MV1=" ----- ","out",P12+V12+AB12))))</f>
        <v>567.5</v>
      </c>
      <c r="AE12" s="112" t="n">
        <f aca="false">IF(Paino1="","",IF(YHT1="out","",YHT1*Kerroin1))</f>
        <v>358.732254405064</v>
      </c>
      <c r="AF12" s="113" t="n">
        <v>1</v>
      </c>
      <c r="AG12" s="114"/>
      <c r="AH12" s="114"/>
      <c r="AI12" s="149"/>
      <c r="AJ12" s="116" t="n">
        <f aca="false">IF(Paino1="","",IF(G12="M",500/(DATA!$E$24+DATA!$F$24*J12+DATA!$G$24*J12^2+DATA!$H$24*J12^3+DATA!$I$24*J12^4+DATA!$J$24*J12^5),500/(DATA!$E$25+DATA!$F$25*J12+DATA!$G$25*J12^2+DATA!$H$25*J12^3+DATA!$I$25*J12^4+DATA!$J$25*J12^5)))</f>
        <v>0.632127320537558</v>
      </c>
      <c r="AK12" s="117" t="n">
        <f aca="false">IF(Paino1="","",IF(JK1=" ----- ",1,IF(PP1=" ----- ",2,IF(MV1=" ----- ",3,P12+V12+AB12))))</f>
        <v>567.5</v>
      </c>
      <c r="AL12" s="22"/>
      <c r="AM12" s="118"/>
      <c r="AN12" s="78" t="n">
        <f aca="false">IF(AF12="","",IF(AF12=1,12,CHOOSE(AF12,12,9,8,7,6,5,4,3,2,1)))</f>
        <v>12</v>
      </c>
    </row>
    <row r="13" customFormat="false" ht="15" hidden="false" customHeight="true" outlineLevel="0" collapsed="false">
      <c r="A13" s="129" t="str">
        <f aca="false">UPPER(IF(Order!F9&lt;&gt;"",IF(Order!E9&lt;99998,Order!D9,0),0))</f>
        <v>0</v>
      </c>
      <c r="B13" s="130" t="n">
        <f aca="false">IF(Order!F9&lt;&gt;"",IF(Order!E9&lt;90000,Order!E9-Order!F9*1000,0),0)</f>
        <v>0</v>
      </c>
      <c r="C13" s="131" t="n">
        <f aca="false">IF(Order!F9&lt;&gt;"",IF(Order!E9&lt;90000,Order!A9,0),0)</f>
        <v>0</v>
      </c>
      <c r="D13" s="93"/>
      <c r="E13" s="150"/>
      <c r="F13" s="95" t="n">
        <f aca="false">AF13</f>
        <v>2</v>
      </c>
      <c r="G13" s="124" t="s">
        <v>58</v>
      </c>
      <c r="H13" s="132" t="n">
        <v>3</v>
      </c>
      <c r="I13" s="133" t="n">
        <v>93</v>
      </c>
      <c r="J13" s="134" t="n">
        <v>91</v>
      </c>
      <c r="K13" s="135" t="s">
        <v>61</v>
      </c>
      <c r="L13" s="136" t="s">
        <v>62</v>
      </c>
      <c r="M13" s="137" t="n">
        <v>120</v>
      </c>
      <c r="N13" s="137" t="n">
        <v>130</v>
      </c>
      <c r="O13" s="137" t="n">
        <v>140</v>
      </c>
      <c r="P13" s="103" t="n">
        <v>140</v>
      </c>
      <c r="Q13" s="104" t="e">
        <f aca="false">IF(Paino1="","",IF(JK1=" ----- "," ----- ",IF(JK1=0,0,VLOOKUP(JK1,#NAME?,1))))</f>
        <v>#VALUE!</v>
      </c>
      <c r="R13" s="151"/>
      <c r="S13" s="137" t="n">
        <v>110</v>
      </c>
      <c r="T13" s="152" t="n">
        <v>115</v>
      </c>
      <c r="U13" s="137" t="n">
        <v>120</v>
      </c>
      <c r="V13" s="106" t="n">
        <v>120</v>
      </c>
      <c r="W13" s="107" t="e">
        <f aca="false">IF(Paino1="","",IF(PP1=" ----- "," ----- ",IF(PP1=0,0,VLOOKUP(PP1,#NAME?,1))))</f>
        <v>#VALUE!</v>
      </c>
      <c r="X13" s="108" t="n">
        <f aca="false">IF(P13="","",IF(P13=" ----- ","out",IF(V13=0,P13,IF(V13=" ----- ","out",P13+V13))))</f>
        <v>260</v>
      </c>
      <c r="Y13" s="141" t="n">
        <v>190</v>
      </c>
      <c r="Z13" s="141" t="n">
        <v>200</v>
      </c>
      <c r="AA13" s="141" t="n">
        <v>205</v>
      </c>
      <c r="AB13" s="106" t="n">
        <v>205</v>
      </c>
      <c r="AC13" s="126" t="e">
        <f aca="false">IF(Paino1="","",IF(MV1=" ----- "," ----- ",IF(MV1=0,0,VLOOKUP(MV1,#NAME?,1))))</f>
        <v>#VALUE!</v>
      </c>
      <c r="AD13" s="111" t="n">
        <f aca="false">IF(Paino1="","",IF(JK1=" ----- ","out",IF(PP1=" ----- ","out",IF(MV1=" ----- ","out",P13+V13+AB13))))</f>
        <v>465</v>
      </c>
      <c r="AE13" s="112" t="n">
        <f aca="false">IF(Paino1="","",IF(YHT1="out","",YHT1*Kerroin1))</f>
        <v>295.20879548361</v>
      </c>
      <c r="AF13" s="113" t="n">
        <v>2</v>
      </c>
      <c r="AG13" s="114"/>
      <c r="AH13" s="114"/>
      <c r="AI13" s="153"/>
      <c r="AJ13" s="116" t="n">
        <f aca="false">IF(Paino1="","",IF(G13="M",500/(DATA!$E$24+DATA!$F$24*J13+DATA!$G$24*J13^2+DATA!$H$24*J13^3+DATA!$I$24*J13^4+DATA!$J$24*J13^5),500/(DATA!$E$25+DATA!$F$25*J13+DATA!$G$25*J13^2+DATA!$H$25*J13^3+DATA!$I$25*J13^4+DATA!$J$25*J13^5)))</f>
        <v>0.634857624695935</v>
      </c>
      <c r="AK13" s="117" t="n">
        <f aca="false">IF(Paino1="","",IF(JK1=" ----- ",1,IF(PP1=" ----- ",2,IF(MV1=" ----- ",3,P13+V13+AB13))))</f>
        <v>465</v>
      </c>
      <c r="AL13" s="22"/>
      <c r="AM13" s="118"/>
      <c r="AN13" s="78" t="n">
        <f aca="false">IF(AF13="","",IF(AF13=1,12,CHOOSE(AF13,12,9,8,7,6,5,4,3,2,1)))</f>
        <v>9</v>
      </c>
    </row>
    <row r="14" customFormat="false" ht="15" hidden="false" customHeight="true" outlineLevel="0" collapsed="false">
      <c r="A14" s="129" t="str">
        <f aca="false">UPPER(IF(Order!F10&lt;&gt;"",IF(Order!E10&lt;99998,Order!D10,0),0))</f>
        <v>0</v>
      </c>
      <c r="B14" s="130" t="n">
        <f aca="false">IF(Order!F10&lt;&gt;"",IF(Order!E10&lt;90000,Order!E10-Order!F10*1000,0),0)</f>
        <v>0</v>
      </c>
      <c r="C14" s="131" t="n">
        <f aca="false">IF(Order!F10&lt;&gt;"",IF(Order!E10&lt;90000,Order!A10,0),0)</f>
        <v>0</v>
      </c>
      <c r="D14" s="154" t="n">
        <f aca="false">IF(Order!F8&lt;&gt;"",IF(Order!E8&lt;99998,Order!A8,0),0)</f>
        <v>0</v>
      </c>
      <c r="E14" s="94"/>
      <c r="F14" s="95" t="n">
        <f aca="false">AF14</f>
        <v>3</v>
      </c>
      <c r="G14" s="124" t="s">
        <v>58</v>
      </c>
      <c r="H14" s="132" t="n">
        <v>4</v>
      </c>
      <c r="I14" s="133" t="n">
        <v>93</v>
      </c>
      <c r="J14" s="134" t="n">
        <v>92.2</v>
      </c>
      <c r="K14" s="135" t="s">
        <v>63</v>
      </c>
      <c r="L14" s="155" t="s">
        <v>64</v>
      </c>
      <c r="M14" s="137" t="n">
        <v>145</v>
      </c>
      <c r="N14" s="137" t="n">
        <v>155</v>
      </c>
      <c r="O14" s="137" t="n">
        <v>167.5</v>
      </c>
      <c r="P14" s="103" t="n">
        <v>167.5</v>
      </c>
      <c r="Q14" s="104" t="e">
        <f aca="false">IF(Paino1="","",IF(JK1=" ----- "," ----- ",IF(JK1=0,0,VLOOKUP(JK1,#NAME?,1))))</f>
        <v>#VALUE!</v>
      </c>
      <c r="R14" s="105"/>
      <c r="S14" s="156" t="n">
        <v>95</v>
      </c>
      <c r="T14" s="137" t="n">
        <v>105</v>
      </c>
      <c r="U14" s="138" t="n">
        <v>110</v>
      </c>
      <c r="V14" s="106" t="n">
        <v>105</v>
      </c>
      <c r="W14" s="107" t="e">
        <f aca="false">IF(Paino1="","",IF(PP1=" ----- "," ----- ",IF(PP1=0,0,VLOOKUP(PP1,#NAME?,1))))</f>
        <v>#VALUE!</v>
      </c>
      <c r="X14" s="108" t="n">
        <f aca="false">IF(P14="","",IF(P14=" ----- ","out",IF(V14=0,P14,IF(V14=" ----- ","out",P14+V14))))</f>
        <v>272.5</v>
      </c>
      <c r="Y14" s="141" t="n">
        <v>155</v>
      </c>
      <c r="Z14" s="141" t="n">
        <v>165</v>
      </c>
      <c r="AA14" s="141" t="n">
        <v>175</v>
      </c>
      <c r="AB14" s="106" t="n">
        <v>175</v>
      </c>
      <c r="AC14" s="126" t="e">
        <f aca="false">IF(Paino1="","",IF(MV1=" ----- "," ----- ",IF(MV1=0,0,VLOOKUP(MV1,#NAME?,1))))</f>
        <v>#VALUE!</v>
      </c>
      <c r="AD14" s="111" t="n">
        <f aca="false">IF(Paino1="","",IF(JK1=" ----- ","out",IF(PP1=" ----- ","out",IF(MV1=" ----- ","out",P14+V14+AB14))))</f>
        <v>447.5</v>
      </c>
      <c r="AE14" s="112" t="n">
        <f aca="false">IF(Paino1="","",IF(YHT1="out","",YHT1*Kerroin1))</f>
        <v>282.280384461939</v>
      </c>
      <c r="AF14" s="113" t="n">
        <v>3</v>
      </c>
      <c r="AG14" s="105"/>
      <c r="AH14" s="105"/>
      <c r="AI14" s="142"/>
      <c r="AJ14" s="116" t="n">
        <f aca="false">IF(Paino1="","",IF(G14="M",500/(DATA!$E$24+DATA!$F$24*J14+DATA!$G$24*J14^2+DATA!$H$24*J14^3+DATA!$I$24*J14^4+DATA!$J$24*J14^5),500/(DATA!$E$25+DATA!$F$25*J14+DATA!$G$25*J14^2+DATA!$H$25*J14^3+DATA!$I$25*J14^4+DATA!$J$25*J14^5)))</f>
        <v>0.630794155222211</v>
      </c>
      <c r="AK14" s="117" t="n">
        <f aca="false">IF(Paino1="","",IF(JK1=" ----- ",1,IF(PP1=" ----- ",2,IF(MV1=" ----- ",3,P14+V14+AB14))))</f>
        <v>447.5</v>
      </c>
      <c r="AL14" s="22"/>
      <c r="AM14" s="118"/>
      <c r="AN14" s="78" t="n">
        <f aca="false">IF(AF14="","",IF(AF14=1,12,CHOOSE(AF14,12,9,8,7,6,5,4,3,2,1)))</f>
        <v>8</v>
      </c>
    </row>
    <row r="15" customFormat="false" ht="15" hidden="false" customHeight="true" outlineLevel="0" collapsed="false">
      <c r="A15" s="129" t="str">
        <f aca="false">UPPER(IF(Order!F11&lt;&gt;"",IF(Order!E11&lt;99998,Order!D11,0),0))</f>
        <v>0</v>
      </c>
      <c r="B15" s="130" t="n">
        <f aca="false">IF(Order!F11&lt;&gt;"",IF(Order!E11&lt;90000,Order!E11-Order!F11*1000,0),0)</f>
        <v>0</v>
      </c>
      <c r="C15" s="131" t="n">
        <f aca="false">IF(Order!F11&lt;&gt;"",IF(Order!E11&lt;90000,Order!A11,0),0)</f>
        <v>0</v>
      </c>
      <c r="D15" s="154"/>
      <c r="E15" s="94"/>
      <c r="F15" s="95" t="n">
        <f aca="false">AF15</f>
        <v>1</v>
      </c>
      <c r="G15" s="124" t="s">
        <v>58</v>
      </c>
      <c r="H15" s="132" t="n">
        <v>5</v>
      </c>
      <c r="I15" s="133" t="n">
        <v>74</v>
      </c>
      <c r="J15" s="134" t="n">
        <v>71.2</v>
      </c>
      <c r="K15" s="135" t="s">
        <v>65</v>
      </c>
      <c r="L15" s="155" t="s">
        <v>56</v>
      </c>
      <c r="M15" s="137" t="n">
        <v>100</v>
      </c>
      <c r="N15" s="137" t="n">
        <v>110</v>
      </c>
      <c r="O15" s="137" t="n">
        <v>120</v>
      </c>
      <c r="P15" s="103" t="n">
        <v>120</v>
      </c>
      <c r="Q15" s="104" t="e">
        <f aca="false">IF(Paino1="","",IF(JK1=" ----- "," ----- ",IF(JK1=0,0,VLOOKUP(JK1,#NAME?,1))))</f>
        <v>#VALUE!</v>
      </c>
      <c r="R15" s="105"/>
      <c r="S15" s="137" t="n">
        <v>85</v>
      </c>
      <c r="T15" s="146" t="n">
        <v>90</v>
      </c>
      <c r="U15" s="140" t="n">
        <v>92.5</v>
      </c>
      <c r="V15" s="106" t="n">
        <v>90</v>
      </c>
      <c r="W15" s="107" t="e">
        <f aca="false">IF(Paino1="","",IF(PP1=" ----- "," ----- ",IF(PP1=0,0,VLOOKUP(PP1,#NAME?,1))))</f>
        <v>#VALUE!</v>
      </c>
      <c r="X15" s="108" t="n">
        <f aca="false">IF(P15="","",IF(P15=" ----- ","out",IF(V15=0,P15,IF(V15=" ----- ","out",P15+V15))))</f>
        <v>210</v>
      </c>
      <c r="Y15" s="141" t="n">
        <v>110</v>
      </c>
      <c r="Z15" s="141" t="n">
        <v>125</v>
      </c>
      <c r="AA15" s="141" t="n">
        <v>135</v>
      </c>
      <c r="AB15" s="106" t="n">
        <v>135</v>
      </c>
      <c r="AC15" s="126" t="e">
        <f aca="false">IF(Paino1="","",IF(MV1=" ----- "," ----- ",IF(MV1=0,0,VLOOKUP(MV1,#NAME?,1))))</f>
        <v>#VALUE!</v>
      </c>
      <c r="AD15" s="111" t="n">
        <f aca="false">IF(Paino1="","",IF(JK1=" ----- ","out",IF(PP1=" ----- ","out",IF(MV1=" ----- ","out",P15+V15+AB15))))</f>
        <v>345</v>
      </c>
      <c r="AE15" s="112" t="n">
        <f aca="false">IF(Paino1="","",IF(YHT1="out","",YHT1*Kerroin1))</f>
        <v>255.237034172176</v>
      </c>
      <c r="AF15" s="113" t="n">
        <v>1</v>
      </c>
      <c r="AG15" s="105"/>
      <c r="AH15" s="105"/>
      <c r="AI15" s="115"/>
      <c r="AJ15" s="116" t="n">
        <f aca="false">IF(Paino1="","",IF(G15="M",500/(DATA!$E$24+DATA!$F$24*J15+DATA!$G$24*J15^2+DATA!$H$24*J15^3+DATA!$I$24*J15^4+DATA!$J$24*J15^5),500/(DATA!$E$25+DATA!$F$25*J15+DATA!$G$25*J15^2+DATA!$H$25*J15^3+DATA!$I$25*J15^4+DATA!$J$25*J15^5)))</f>
        <v>0.739817490354133</v>
      </c>
      <c r="AK15" s="117" t="n">
        <f aca="false">IF(Paino1="","",IF(JK1=" ----- ",1,IF(PP1=" ----- ",2,IF(MV1=" ----- ",3,P15+V15+AB15))))</f>
        <v>345</v>
      </c>
      <c r="AL15" s="22"/>
      <c r="AM15" s="118"/>
      <c r="AN15" s="78" t="n">
        <f aca="false">IF(AF15="","",IF(AF15=1,12,CHOOSE(AF15,12,9,8,7,6,5,4,3,2,1)))</f>
        <v>12</v>
      </c>
    </row>
    <row r="16" customFormat="false" ht="15" hidden="false" customHeight="true" outlineLevel="0" collapsed="false">
      <c r="A16" s="129" t="str">
        <f aca="false">UPPER(IF(Order!F12&lt;&gt;"",IF(Order!E12&lt;99998,Order!D12,0),0))</f>
        <v>0</v>
      </c>
      <c r="B16" s="130" t="n">
        <f aca="false">IF(Order!F12&lt;&gt;"",IF(Order!E12&lt;90000,Order!E12-Order!F12*1000,0),0)</f>
        <v>0</v>
      </c>
      <c r="C16" s="131" t="n">
        <f aca="false">IF(Order!F12&lt;&gt;"",IF(Order!E12&lt;90000,Order!A12,0),0)</f>
        <v>0</v>
      </c>
      <c r="D16" s="154" t="n">
        <f aca="false">IF(Order!F9&lt;&gt;"",IF(Order!E9&lt;99998,Order!A9,0),0)</f>
        <v>0</v>
      </c>
      <c r="E16" s="94"/>
      <c r="F16" s="95" t="n">
        <f aca="false">AF16</f>
        <v>0</v>
      </c>
      <c r="G16" s="124" t="s">
        <v>58</v>
      </c>
      <c r="H16" s="132" t="n">
        <v>6</v>
      </c>
      <c r="I16" s="133" t="n">
        <v>74</v>
      </c>
      <c r="J16" s="134"/>
      <c r="K16" s="135" t="s">
        <v>66</v>
      </c>
      <c r="L16" s="155" t="s">
        <v>56</v>
      </c>
      <c r="M16" s="102"/>
      <c r="N16" s="102"/>
      <c r="O16" s="102"/>
      <c r="P16" s="103" t="n">
        <v>0</v>
      </c>
      <c r="Q16" s="104" t="str">
        <f aca="false">IF(Paino1="","",IF(JK1=" ----- "," ----- ",IF(JK1=0,0,VLOOKUP(JK1,#NAME?,1))))</f>
        <v/>
      </c>
      <c r="R16" s="105"/>
      <c r="S16" s="102"/>
      <c r="T16" s="102"/>
      <c r="U16" s="102"/>
      <c r="V16" s="106" t="n">
        <v>0</v>
      </c>
      <c r="W16" s="107" t="str">
        <f aca="false">IF(Paino1="","",IF(PP1=" ----- "," ----- ",IF(PP1=0,0,VLOOKUP(PP1,#NAME?,1))))</f>
        <v/>
      </c>
      <c r="X16" s="108" t="n">
        <f aca="false">IF(P16="","",IF(P16=" ----- ","out",IF(V16=0,P16,IF(V16=" ----- ","out",P16+V16))))</f>
        <v>0</v>
      </c>
      <c r="Y16" s="109"/>
      <c r="Z16" s="109"/>
      <c r="AA16" s="109"/>
      <c r="AB16" s="106" t="n">
        <v>0</v>
      </c>
      <c r="AC16" s="126" t="str">
        <f aca="false">IF(Paino1="","",IF(MV1=" ----- "," ----- ",IF(MV1=0,0,VLOOKUP(MV1,#NAME?,1))))</f>
        <v/>
      </c>
      <c r="AD16" s="111" t="str">
        <f aca="false">IF(Paino1="","",IF(JK1=" ----- ","out",IF(PP1=" ----- ","out",IF(MV1=" ----- ","out",P16+V16+AB16))))</f>
        <v/>
      </c>
      <c r="AE16" s="112" t="str">
        <f aca="false">IF(Paino1="","",IF(YHT1="out","",YHT1*Kerroin1))</f>
        <v/>
      </c>
      <c r="AF16" s="113"/>
      <c r="AG16" s="105"/>
      <c r="AH16" s="105"/>
      <c r="AI16" s="115"/>
      <c r="AJ16" s="116" t="str">
        <f aca="false">IF(Paino1="","",IF(G16="M",500/(DATA!$E$24+DATA!$F$24*J16+DATA!$G$24*J16^2+DATA!$H$24*J16^3+DATA!$I$24*J16^4+DATA!$J$24*J16^5),500/(DATA!$E$25+DATA!$F$25*J16+DATA!$G$25*J16^2+DATA!$H$25*J16^3+DATA!$I$25*J16^4+DATA!$J$25*J16^5)))</f>
        <v/>
      </c>
      <c r="AK16" s="117" t="str">
        <f aca="false">IF(Paino1="","",IF(JK1=" ----- ",1,IF(PP1=" ----- ",2,IF(MV1=" ----- ",3,P16+V16+AB16))))</f>
        <v/>
      </c>
      <c r="AL16" s="22"/>
      <c r="AM16" s="118"/>
      <c r="AN16" s="78" t="str">
        <f aca="false">IF(AF16="","",IF(AF16=1,12,CHOOSE(AF16,12,9,8,7,6,5,4,3,2,1)))</f>
        <v/>
      </c>
    </row>
    <row r="17" customFormat="false" ht="15" hidden="false" customHeight="true" outlineLevel="0" collapsed="false">
      <c r="A17" s="129" t="str">
        <f aca="false">UPPER(IF(Order!F13&lt;&gt;"",IF(Order!E13&lt;99998,Order!D13,0),0))</f>
        <v>0</v>
      </c>
      <c r="B17" s="130" t="n">
        <f aca="false">IF(Order!F13&lt;&gt;"",IF(Order!E13&lt;90000,Order!E13-Order!F13*1000,0),0)</f>
        <v>0</v>
      </c>
      <c r="C17" s="131" t="n">
        <f aca="false">IF(Order!F13&lt;&gt;"",IF(Order!E13&lt;90000,Order!A13,0),0)</f>
        <v>0</v>
      </c>
      <c r="D17" s="154" t="n">
        <f aca="false">IF(Order!F10&lt;&gt;"",IF(Order!E10&lt;99998,Order!A10,0),0)</f>
        <v>0</v>
      </c>
      <c r="E17" s="94"/>
      <c r="F17" s="95" t="n">
        <f aca="false">AF17</f>
        <v>0</v>
      </c>
      <c r="G17" s="124"/>
      <c r="H17" s="132"/>
      <c r="I17" s="133"/>
      <c r="J17" s="134"/>
      <c r="K17" s="135"/>
      <c r="L17" s="155"/>
      <c r="M17" s="102"/>
      <c r="N17" s="102"/>
      <c r="O17" s="102"/>
      <c r="P17" s="103" t="n">
        <v>0</v>
      </c>
      <c r="Q17" s="104" t="str">
        <f aca="false">IF(Paino1="","",IF(JK1=" ----- "," ----- ",IF(JK1=0,0,VLOOKUP(JK1,#NAME?,1))))</f>
        <v/>
      </c>
      <c r="R17" s="105"/>
      <c r="S17" s="102"/>
      <c r="T17" s="102"/>
      <c r="U17" s="102"/>
      <c r="V17" s="106" t="n">
        <v>0</v>
      </c>
      <c r="W17" s="107" t="str">
        <f aca="false">IF(Paino1="","",IF(PP1=" ----- "," ----- ",IF(PP1=0,0,VLOOKUP(PP1,#NAME?,1))))</f>
        <v/>
      </c>
      <c r="X17" s="108" t="n">
        <f aca="false">IF(P17="","",IF(P17=" ----- ","out",IF(V17=0,P17,IF(V17=" ----- ","out",P17+V17))))</f>
        <v>0</v>
      </c>
      <c r="Y17" s="109"/>
      <c r="Z17" s="109"/>
      <c r="AA17" s="109"/>
      <c r="AB17" s="106" t="n">
        <v>0</v>
      </c>
      <c r="AC17" s="126" t="str">
        <f aca="false">IF(Paino1="","",IF(MV1=" ----- "," ----- ",IF(MV1=0,0,VLOOKUP(MV1,#NAME?,1))))</f>
        <v/>
      </c>
      <c r="AD17" s="111" t="str">
        <f aca="false">IF(Paino1="","",IF(JK1=" ----- ","out",IF(PP1=" ----- ","out",IF(MV1=" ----- ","out",P17+V17+AB17))))</f>
        <v/>
      </c>
      <c r="AE17" s="112" t="str">
        <f aca="false">IF(Paino1="","",IF(YHT1="out","",YHT1*Kerroin1))</f>
        <v/>
      </c>
      <c r="AF17" s="113"/>
      <c r="AG17" s="105"/>
      <c r="AH17" s="105"/>
      <c r="AI17" s="142"/>
      <c r="AJ17" s="116" t="str">
        <f aca="false">IF(Paino1="","",IF(G17="M",500/(DATA!$E$24+DATA!$F$24*J17+DATA!$G$24*J17^2+DATA!$H$24*J17^3+DATA!$I$24*J17^4+DATA!$J$24*J17^5),500/(DATA!$E$25+DATA!$F$25*J17+DATA!$G$25*J17^2+DATA!$H$25*J17^3+DATA!$I$25*J17^4+DATA!$J$25*J17^5)))</f>
        <v/>
      </c>
      <c r="AK17" s="117" t="str">
        <f aca="false">IF(Paino1="","",IF(JK1=" ----- ",1,IF(PP1=" ----- ",2,IF(MV1=" ----- ",3,P17+V17+AB17))))</f>
        <v/>
      </c>
      <c r="AL17" s="22"/>
      <c r="AM17" s="118"/>
      <c r="AN17" s="78" t="str">
        <f aca="false">IF(AF17="","",IF(AF17=1,12,CHOOSE(AF17,12,9,8,7,6,5,4,3,2,1)))</f>
        <v/>
      </c>
    </row>
    <row r="18" customFormat="false" ht="15" hidden="false" customHeight="true" outlineLevel="0" collapsed="false">
      <c r="A18" s="157" t="str">
        <f aca="false">UPPER(IF(Order!F14&lt;&gt;"",IF(Order!E14&lt;99998,Order!D14,0),0))</f>
        <v>0</v>
      </c>
      <c r="B18" s="130" t="n">
        <f aca="false">IF(Order!F14&lt;&gt;"",IF(Order!E14&lt;90000,Order!E14-Order!F14*1000,0),0)</f>
        <v>0</v>
      </c>
      <c r="C18" s="131" t="n">
        <f aca="false">IF(Order!F14&lt;&gt;"",IF(Order!E14&lt;90000,Order!A14,0),0)</f>
        <v>0</v>
      </c>
      <c r="D18" s="154" t="n">
        <f aca="false">IF(Order!F11&lt;&gt;"",IF(Order!E11&lt;99998,Order!A11,0),0)</f>
        <v>0</v>
      </c>
      <c r="E18" s="94"/>
      <c r="F18" s="95" t="n">
        <f aca="false">AF18</f>
        <v>0</v>
      </c>
      <c r="G18" s="124"/>
      <c r="H18" s="132"/>
      <c r="I18" s="133"/>
      <c r="J18" s="134"/>
      <c r="K18" s="135"/>
      <c r="L18" s="155"/>
      <c r="M18" s="102"/>
      <c r="N18" s="102"/>
      <c r="O18" s="102"/>
      <c r="P18" s="103" t="n">
        <v>0</v>
      </c>
      <c r="Q18" s="104" t="str">
        <f aca="false">IF(Paino1="","",IF(JK1=" ----- "," ----- ",IF(JK1=0,0,VLOOKUP(JK1,#NAME?,1))))</f>
        <v/>
      </c>
      <c r="R18" s="114"/>
      <c r="S18" s="102"/>
      <c r="T18" s="102"/>
      <c r="U18" s="102"/>
      <c r="V18" s="106" t="n">
        <v>0</v>
      </c>
      <c r="W18" s="107" t="str">
        <f aca="false">IF(Paino1="","",IF(PP1=" ----- "," ----- ",IF(PP1=0,0,VLOOKUP(PP1,#NAME?,1))))</f>
        <v/>
      </c>
      <c r="X18" s="108" t="n">
        <f aca="false">IF(P18="","",IF(P18=" ----- ","out",IF(V18=0,P18,IF(V18=" ----- ","out",P18+V18))))</f>
        <v>0</v>
      </c>
      <c r="Y18" s="109"/>
      <c r="Z18" s="109"/>
      <c r="AA18" s="109"/>
      <c r="AB18" s="106" t="n">
        <v>0</v>
      </c>
      <c r="AC18" s="126" t="str">
        <f aca="false">IF(Paino1="","",IF(MV1=" ----- "," ----- ",IF(MV1=0,0,VLOOKUP(MV1,#NAME?,1))))</f>
        <v/>
      </c>
      <c r="AD18" s="111" t="str">
        <f aca="false">IF(Paino1="","",IF(JK1=" ----- ","out",IF(PP1=" ----- ","out",IF(MV1=" ----- ","out",P18+V18+AB18))))</f>
        <v/>
      </c>
      <c r="AE18" s="112" t="str">
        <f aca="false">IF(Paino1="","",IF(YHT1="out","",YHT1*Kerroin1))</f>
        <v/>
      </c>
      <c r="AF18" s="113"/>
      <c r="AG18" s="105"/>
      <c r="AH18" s="105"/>
      <c r="AI18" s="115"/>
      <c r="AJ18" s="116" t="str">
        <f aca="false">IF(Paino1="","",IF(G18="M",500/(DATA!$E$24+DATA!$F$24*J18+DATA!$G$24*J18^2+DATA!$H$24*J18^3+DATA!$I$24*J18^4+DATA!$J$24*J18^5),500/(DATA!$E$25+DATA!$F$25*J18+DATA!$G$25*J18^2+DATA!$H$25*J18^3+DATA!$I$25*J18^4+DATA!$J$25*J18^5)))</f>
        <v/>
      </c>
      <c r="AK18" s="117" t="str">
        <f aca="false">IF(Paino1="","",IF(JK1=" ----- ",1,IF(PP1=" ----- ",2,IF(MV1=" ----- ",3,P18+V18+AB18))))</f>
        <v/>
      </c>
      <c r="AL18" s="22"/>
      <c r="AM18" s="118"/>
      <c r="AN18" s="78" t="str">
        <f aca="false">IF(AF18="","",IF(AF18=1,12,CHOOSE(AF18,12,9,8,7,6,5,4,3,2,1)))</f>
        <v/>
      </c>
    </row>
    <row r="19" customFormat="false" ht="15" hidden="false" customHeight="true" outlineLevel="0" collapsed="false">
      <c r="A19" s="157" t="str">
        <f aca="false">UPPER(IF(Order!F15&lt;&gt;"",IF(Order!E15&lt;99998,Order!D15,0),0))</f>
        <v>0</v>
      </c>
      <c r="B19" s="130" t="n">
        <f aca="false">IF(Order!F15&lt;&gt;"",IF(Order!E15&lt;90000,Order!E15-Order!F15*1000,0),0)</f>
        <v>0</v>
      </c>
      <c r="C19" s="131" t="n">
        <f aca="false">IF(Order!F15&lt;&gt;"",IF(Order!E15&lt;90000,Order!A15,0),0)</f>
        <v>0</v>
      </c>
      <c r="D19" s="154" t="n">
        <f aca="false">IF(Order!F12&lt;&gt;"",IF(Order!E12&lt;99998,Order!A12,0),0)</f>
        <v>0</v>
      </c>
      <c r="E19" s="94"/>
      <c r="F19" s="95" t="n">
        <f aca="false">AF19</f>
        <v>0</v>
      </c>
      <c r="G19" s="124"/>
      <c r="H19" s="132"/>
      <c r="I19" s="133"/>
      <c r="J19" s="134"/>
      <c r="K19" s="135"/>
      <c r="L19" s="155"/>
      <c r="M19" s="102"/>
      <c r="N19" s="102"/>
      <c r="O19" s="102"/>
      <c r="P19" s="103" t="n">
        <v>0</v>
      </c>
      <c r="Q19" s="104" t="str">
        <f aca="false">IF(Paino1="","",IF(JK1=" ----- "," ----- ",IF(JK1=0,0,VLOOKUP(JK1,#NAME?,1))))</f>
        <v/>
      </c>
      <c r="R19" s="105"/>
      <c r="S19" s="102"/>
      <c r="T19" s="102"/>
      <c r="U19" s="102"/>
      <c r="V19" s="106" t="n">
        <v>0</v>
      </c>
      <c r="W19" s="107" t="str">
        <f aca="false">IF(Paino1="","",IF(PP1=" ----- "," ----- ",IF(PP1=0,0,VLOOKUP(PP1,#NAME?,1))))</f>
        <v/>
      </c>
      <c r="X19" s="108" t="n">
        <f aca="false">IF(P19="","",IF(P19=" ----- ","out",IF(V19=0,P19,IF(V19=" ----- ","out",P19+V19))))</f>
        <v>0</v>
      </c>
      <c r="Y19" s="109"/>
      <c r="Z19" s="109"/>
      <c r="AA19" s="109"/>
      <c r="AB19" s="106" t="n">
        <v>0</v>
      </c>
      <c r="AC19" s="126" t="str">
        <f aca="false">IF(Paino1="","",IF(MV1=" ----- "," ----- ",IF(MV1=0,0,VLOOKUP(MV1,#NAME?,1))))</f>
        <v/>
      </c>
      <c r="AD19" s="111" t="str">
        <f aca="false">IF(Paino1="","",IF(JK1=" ----- ","out",IF(PP1=" ----- ","out",IF(MV1=" ----- ","out",P19+V19+AB19))))</f>
        <v/>
      </c>
      <c r="AE19" s="112" t="str">
        <f aca="false">IF(Paino1="","",IF(YHT1="out","",YHT1*Kerroin1))</f>
        <v/>
      </c>
      <c r="AF19" s="113"/>
      <c r="AG19" s="114"/>
      <c r="AH19" s="105"/>
      <c r="AI19" s="115"/>
      <c r="AJ19" s="116" t="str">
        <f aca="false">IF(Paino1="","",IF(G19="M",500/(DATA!$E$24+DATA!$F$24*J19+DATA!$G$24*J19^2+DATA!$H$24*J19^3+DATA!$I$24*J19^4+DATA!$J$24*J19^5),500/(DATA!$E$25+DATA!$F$25*J19+DATA!$G$25*J19^2+DATA!$H$25*J19^3+DATA!$I$25*J19^4+DATA!$J$25*J19^5)))</f>
        <v/>
      </c>
      <c r="AK19" s="117" t="str">
        <f aca="false">IF(Paino1="","",IF(JK1=" ----- ",1,IF(PP1=" ----- ",2,IF(MV1=" ----- ",3,P19+V19+AB19))))</f>
        <v/>
      </c>
      <c r="AL19" s="22"/>
      <c r="AM19" s="118"/>
      <c r="AN19" s="78" t="str">
        <f aca="false">IF(AF19="","",IF(AF19=1,12,CHOOSE(AF19,12,9,8,7,6,5,4,3,2,1)))</f>
        <v/>
      </c>
    </row>
    <row r="20" customFormat="false" ht="15" hidden="false" customHeight="true" outlineLevel="0" collapsed="false">
      <c r="A20" s="157" t="str">
        <f aca="false">UPPER(IF(Order!F16&lt;&gt;"",IF(Order!E16&lt;99998,Order!D16,0),0))</f>
        <v>0</v>
      </c>
      <c r="B20" s="130" t="n">
        <f aca="false">IF(Order!F16&lt;&gt;"",IF(Order!E16&lt;90000,Order!E16-Order!F16*1000,0),0)</f>
        <v>0</v>
      </c>
      <c r="C20" s="131" t="n">
        <f aca="false">IF(Order!F16&lt;&gt;"",IF(Order!E16&lt;90000,Order!A16,0),0)</f>
        <v>0</v>
      </c>
      <c r="D20" s="154" t="n">
        <f aca="false">IF(Order!F13&lt;&gt;"",IF(Order!E13&lt;99998,Order!A13,0),0)</f>
        <v>0</v>
      </c>
      <c r="E20" s="94"/>
      <c r="F20" s="95" t="n">
        <f aca="false">AF20</f>
        <v>0</v>
      </c>
      <c r="G20" s="124"/>
      <c r="H20" s="132"/>
      <c r="I20" s="133"/>
      <c r="J20" s="134"/>
      <c r="K20" s="135"/>
      <c r="L20" s="155"/>
      <c r="M20" s="102"/>
      <c r="N20" s="102"/>
      <c r="O20" s="102"/>
      <c r="P20" s="103" t="n">
        <v>0</v>
      </c>
      <c r="Q20" s="104" t="str">
        <f aca="false">IF(Paino1="","",IF(JK1=" ----- "," ----- ",IF(JK1=0,0,VLOOKUP(JK1,#NAME?,1))))</f>
        <v/>
      </c>
      <c r="R20" s="105"/>
      <c r="S20" s="102"/>
      <c r="T20" s="102"/>
      <c r="U20" s="102"/>
      <c r="V20" s="106" t="n">
        <v>0</v>
      </c>
      <c r="W20" s="107" t="str">
        <f aca="false">IF(Paino1="","",IF(PP1=" ----- "," ----- ",IF(PP1=0,0,VLOOKUP(PP1,#NAME?,1))))</f>
        <v/>
      </c>
      <c r="X20" s="108" t="n">
        <f aca="false">IF(P20="","",IF(P20=" ----- ","out",IF(V20=0,P20,IF(V20=" ----- ","out",P20+V20))))</f>
        <v>0</v>
      </c>
      <c r="Y20" s="109"/>
      <c r="Z20" s="109"/>
      <c r="AA20" s="109"/>
      <c r="AB20" s="106" t="n">
        <v>0</v>
      </c>
      <c r="AC20" s="126" t="str">
        <f aca="false">IF(Paino1="","",IF(MV1=" ----- "," ----- ",IF(MV1=0,0,VLOOKUP(MV1,#NAME?,1))))</f>
        <v/>
      </c>
      <c r="AD20" s="111" t="str">
        <f aca="false">IF(Paino1="","",IF(JK1=" ----- ","out",IF(PP1=" ----- ","out",IF(MV1=" ----- ","out",P20+V20+AB20))))</f>
        <v/>
      </c>
      <c r="AE20" s="112" t="str">
        <f aca="false">IF(Paino1="","",IF(YHT1="out","",YHT1*Kerroin1))</f>
        <v/>
      </c>
      <c r="AF20" s="113"/>
      <c r="AG20" s="105"/>
      <c r="AH20" s="105"/>
      <c r="AI20" s="115"/>
      <c r="AJ20" s="116" t="str">
        <f aca="false">IF(Paino1="","",IF(G20="M",500/(DATA!$E$24+DATA!$F$24*J20+DATA!$G$24*J20^2+DATA!$H$24*J20^3+DATA!$I$24*J20^4+DATA!$J$24*J20^5),500/(DATA!$E$25+DATA!$F$25*J20+DATA!$G$25*J20^2+DATA!$H$25*J20^3+DATA!$I$25*J20^4+DATA!$J$25*J20^5)))</f>
        <v/>
      </c>
      <c r="AK20" s="117" t="str">
        <f aca="false">IF(Paino1="","",IF(JK1=" ----- ",1,IF(PP1=" ----- ",2,IF(MV1=" ----- ",3,P20+V20+AB20))))</f>
        <v/>
      </c>
      <c r="AL20" s="22"/>
      <c r="AM20" s="118"/>
      <c r="AN20" s="78" t="str">
        <f aca="false">IF(AF20="","",IF(AF20=1,12,CHOOSE(AF20,12,9,8,7,6,5,4,3,2,1)))</f>
        <v/>
      </c>
    </row>
    <row r="21" customFormat="false" ht="15" hidden="false" customHeight="true" outlineLevel="0" collapsed="false">
      <c r="A21" s="158"/>
      <c r="B21" s="63"/>
      <c r="C21" s="64"/>
      <c r="D21" s="154" t="n">
        <f aca="false">IF(Order!F14&lt;&gt;"",IF(Order!E14&lt;99998,Order!A14,0),0)</f>
        <v>0</v>
      </c>
      <c r="E21" s="94"/>
      <c r="F21" s="95" t="n">
        <f aca="false">AF21</f>
        <v>0</v>
      </c>
      <c r="G21" s="124"/>
      <c r="H21" s="132"/>
      <c r="I21" s="133"/>
      <c r="J21" s="134"/>
      <c r="K21" s="135"/>
      <c r="L21" s="155"/>
      <c r="M21" s="102"/>
      <c r="N21" s="102"/>
      <c r="O21" s="102"/>
      <c r="P21" s="103" t="n">
        <v>0</v>
      </c>
      <c r="Q21" s="104" t="str">
        <f aca="false">IF(Paino1="","",IF(JK1=" ----- "," ----- ",IF(JK1=0,0,VLOOKUP(JK1,#NAME?,1))))</f>
        <v/>
      </c>
      <c r="R21" s="105"/>
      <c r="S21" s="102"/>
      <c r="T21" s="102"/>
      <c r="U21" s="102"/>
      <c r="V21" s="106" t="n">
        <v>0</v>
      </c>
      <c r="W21" s="107" t="str">
        <f aca="false">IF(Paino1="","",IF(PP1=" ----- "," ----- ",IF(PP1=0,0,VLOOKUP(PP1,#NAME?,1))))</f>
        <v/>
      </c>
      <c r="X21" s="108" t="n">
        <f aca="false">IF(P21="","",IF(P21=" ----- ","out",IF(V21=0,P21,IF(V21=" ----- ","out",P21+V21))))</f>
        <v>0</v>
      </c>
      <c r="Y21" s="109"/>
      <c r="Z21" s="109"/>
      <c r="AA21" s="109"/>
      <c r="AB21" s="106" t="n">
        <v>0</v>
      </c>
      <c r="AC21" s="126" t="str">
        <f aca="false">IF(Paino1="","",IF(MV1=" ----- "," ----- ",IF(MV1=0,0,VLOOKUP(MV1,#NAME?,1))))</f>
        <v/>
      </c>
      <c r="AD21" s="111" t="str">
        <f aca="false">IF(Paino1="","",IF(JK1=" ----- ","out",IF(PP1=" ----- ","out",IF(MV1=" ----- ","out",P21+V21+AB21))))</f>
        <v/>
      </c>
      <c r="AE21" s="112" t="str">
        <f aca="false">IF(Paino1="","",IF(YHT1="out","",YHT1*Kerroin1))</f>
        <v/>
      </c>
      <c r="AF21" s="113"/>
      <c r="AG21" s="105"/>
      <c r="AH21" s="105"/>
      <c r="AI21" s="115"/>
      <c r="AJ21" s="116" t="str">
        <f aca="false">IF(Paino1="","",IF(G21="M",500/(DATA!$E$24+DATA!$F$24*J21+DATA!$G$24*J21^2+DATA!$H$24*J21^3+DATA!$I$24*J21^4+DATA!$J$24*J21^5),500/(DATA!$E$25+DATA!$F$25*J21+DATA!$G$25*J21^2+DATA!$H$25*J21^3+DATA!$I$25*J21^4+DATA!$J$25*J21^5)))</f>
        <v/>
      </c>
      <c r="AK21" s="117" t="str">
        <f aca="false">IF(Paino1="","",IF(JK1=" ----- ",1,IF(PP1=" ----- ",2,IF(MV1=" ----- ",3,P21+V21+AB21))))</f>
        <v/>
      </c>
      <c r="AL21" s="22"/>
      <c r="AM21" s="118"/>
      <c r="AN21" s="78" t="str">
        <f aca="false">IF(AF21="","",IF(AF21=1,12,CHOOSE(AF21,12,9,8,7,6,5,4,3,2,1)))</f>
        <v/>
      </c>
    </row>
    <row r="22" customFormat="false" ht="15" hidden="false" customHeight="true" outlineLevel="0" collapsed="false">
      <c r="A22" s="158"/>
      <c r="B22" s="63"/>
      <c r="C22" s="64"/>
      <c r="D22" s="93"/>
      <c r="E22" s="94"/>
      <c r="F22" s="95" t="n">
        <f aca="false">AF22</f>
        <v>0</v>
      </c>
      <c r="G22" s="124"/>
      <c r="H22" s="132"/>
      <c r="I22" s="133"/>
      <c r="J22" s="134"/>
      <c r="K22" s="135"/>
      <c r="L22" s="155"/>
      <c r="M22" s="102"/>
      <c r="N22" s="102"/>
      <c r="O22" s="102"/>
      <c r="P22" s="103" t="n">
        <v>0</v>
      </c>
      <c r="Q22" s="104" t="str">
        <f aca="false">IF(Paino1="","",IF(JK1=" ----- "," ----- ",IF(JK1=0,0,VLOOKUP(JK1,#NAME?,1))))</f>
        <v/>
      </c>
      <c r="R22" s="105"/>
      <c r="S22" s="102"/>
      <c r="T22" s="102"/>
      <c r="U22" s="102"/>
      <c r="V22" s="106" t="n">
        <v>0</v>
      </c>
      <c r="W22" s="107" t="str">
        <f aca="false">IF(Paino1="","",IF(PP1=" ----- "," ----- ",IF(PP1=0,0,VLOOKUP(PP1,#NAME?,1))))</f>
        <v/>
      </c>
      <c r="X22" s="108" t="n">
        <f aca="false">IF(P22="","",IF(P22=" ----- ","out",IF(V22=0,P22,IF(V22=" ----- ","out",P22+V22))))</f>
        <v>0</v>
      </c>
      <c r="Y22" s="109"/>
      <c r="Z22" s="109"/>
      <c r="AA22" s="109"/>
      <c r="AB22" s="106" t="n">
        <v>0</v>
      </c>
      <c r="AC22" s="126" t="str">
        <f aca="false">IF(Paino1="","",IF(MV1=" ----- "," ----- ",IF(MV1=0,0,VLOOKUP(MV1,#NAME?,1))))</f>
        <v/>
      </c>
      <c r="AD22" s="111" t="str">
        <f aca="false">IF(Paino1="","",IF(JK1=" ----- ","out",IF(PP1=" ----- ","out",IF(MV1=" ----- ","out",P22+V22+AB22))))</f>
        <v/>
      </c>
      <c r="AE22" s="112" t="str">
        <f aca="false">IF(Paino1="","",IF(YHT1="out","",YHT1*Kerroin1))</f>
        <v/>
      </c>
      <c r="AF22" s="113"/>
      <c r="AG22" s="105"/>
      <c r="AH22" s="105"/>
      <c r="AI22" s="115"/>
      <c r="AJ22" s="116" t="str">
        <f aca="false">IF(Paino1="","",IF(G22="M",500/(DATA!$E$24+DATA!$F$24*J22+DATA!$G$24*J22^2+DATA!$H$24*J22^3+DATA!$I$24*J22^4+DATA!$J$24*J22^5),500/(DATA!$E$25+DATA!$F$25*J22+DATA!$G$25*J22^2+DATA!$H$25*J22^3+DATA!$I$25*J22^4+DATA!$J$25*J22^5)))</f>
        <v/>
      </c>
      <c r="AK22" s="117" t="str">
        <f aca="false">IF(Paino1="","",IF(JK1=" ----- ",1,IF(PP1=" ----- ",2,IF(MV1=" ----- ",3,P22+V22+AB22))))</f>
        <v/>
      </c>
      <c r="AL22" s="22"/>
      <c r="AM22" s="118"/>
      <c r="AN22" s="78" t="str">
        <f aca="false">IF(AF22="","",IF(AF22=1,12,CHOOSE(AF22,12,9,8,7,6,5,4,3,2,1)))</f>
        <v/>
      </c>
    </row>
    <row r="23" customFormat="false" ht="15" hidden="false" customHeight="true" outlineLevel="0" collapsed="false">
      <c r="A23" s="158"/>
      <c r="B23" s="63"/>
      <c r="C23" s="64"/>
      <c r="D23" s="93"/>
      <c r="E23" s="94"/>
      <c r="F23" s="95" t="n">
        <f aca="false">AF23</f>
        <v>0</v>
      </c>
      <c r="G23" s="124"/>
      <c r="H23" s="132"/>
      <c r="I23" s="133"/>
      <c r="J23" s="134"/>
      <c r="K23" s="135"/>
      <c r="L23" s="155"/>
      <c r="M23" s="102"/>
      <c r="N23" s="102"/>
      <c r="O23" s="102"/>
      <c r="P23" s="103" t="n">
        <v>0</v>
      </c>
      <c r="Q23" s="104" t="str">
        <f aca="false">IF(Paino1="","",IF(JK1=" ----- "," ----- ",IF(JK1=0,0,VLOOKUP(JK1,#NAME?,1))))</f>
        <v/>
      </c>
      <c r="R23" s="114"/>
      <c r="S23" s="102"/>
      <c r="T23" s="102"/>
      <c r="U23" s="102"/>
      <c r="V23" s="106" t="n">
        <v>0</v>
      </c>
      <c r="W23" s="107" t="str">
        <f aca="false">IF(Paino1="","",IF(PP1=" ----- "," ----- ",IF(PP1=0,0,VLOOKUP(PP1,#NAME?,1))))</f>
        <v/>
      </c>
      <c r="X23" s="108" t="n">
        <f aca="false">IF(P23="","",IF(P23=" ----- ","out",IF(V23=0,P23,IF(V23=" ----- ","out",P23+V23))))</f>
        <v>0</v>
      </c>
      <c r="Y23" s="109"/>
      <c r="Z23" s="109"/>
      <c r="AA23" s="109"/>
      <c r="AB23" s="106" t="n">
        <v>0</v>
      </c>
      <c r="AC23" s="126" t="str">
        <f aca="false">IF(Paino1="","",IF(MV1=" ----- "," ----- ",IF(MV1=0,0,VLOOKUP(MV1,#NAME?,1))))</f>
        <v/>
      </c>
      <c r="AD23" s="111" t="str">
        <f aca="false">IF(Paino1="","",IF(JK1=" ----- ","out",IF(PP1=" ----- ","out",IF(MV1=" ----- ","out",P23+V23+AB23))))</f>
        <v/>
      </c>
      <c r="AE23" s="112" t="str">
        <f aca="false">IF(Paino1="","",IF(YHT1="out","",YHT1*Kerroin1))</f>
        <v/>
      </c>
      <c r="AF23" s="113"/>
      <c r="AG23" s="114"/>
      <c r="AH23" s="114"/>
      <c r="AI23" s="149"/>
      <c r="AJ23" s="116" t="str">
        <f aca="false">IF(Paino1="","",IF(G23="M",500/(DATA!$E$24+DATA!$F$24*J23+DATA!$G$24*J23^2+DATA!$H$24*J23^3+DATA!$I$24*J23^4+DATA!$J$24*J23^5),500/(DATA!$E$25+DATA!$F$25*J23+DATA!$G$25*J23^2+DATA!$H$25*J23^3+DATA!$I$25*J23^4+DATA!$J$25*J23^5)))</f>
        <v/>
      </c>
      <c r="AK23" s="117" t="str">
        <f aca="false">IF(Paino1="","",IF(JK1=" ----- ",1,IF(PP1=" ----- ",2,IF(MV1=" ----- ",3,P23+V23+AB23))))</f>
        <v/>
      </c>
      <c r="AL23" s="22"/>
      <c r="AM23" s="118"/>
      <c r="AN23" s="78" t="str">
        <f aca="false">IF(AF23="","",IF(AF23=1,12,CHOOSE(AF23,12,9,8,7,6,5,4,3,2,1)))</f>
        <v/>
      </c>
    </row>
    <row r="24" customFormat="false" ht="15" hidden="false" customHeight="true" outlineLevel="0" collapsed="false">
      <c r="A24" s="158"/>
      <c r="B24" s="63"/>
      <c r="C24" s="64"/>
      <c r="D24" s="93"/>
      <c r="E24" s="94"/>
      <c r="F24" s="95" t="n">
        <f aca="false">AF24</f>
        <v>0</v>
      </c>
      <c r="G24" s="124"/>
      <c r="H24" s="132"/>
      <c r="I24" s="133"/>
      <c r="J24" s="134"/>
      <c r="K24" s="135"/>
      <c r="L24" s="155"/>
      <c r="M24" s="102"/>
      <c r="N24" s="102"/>
      <c r="O24" s="102"/>
      <c r="P24" s="103" t="n">
        <v>0</v>
      </c>
      <c r="Q24" s="104" t="str">
        <f aca="false">IF(Paino1="","",IF(JK1=" ----- "," ----- ",IF(JK1=0,0,VLOOKUP(JK1,#NAME?,1))))</f>
        <v/>
      </c>
      <c r="R24" s="114"/>
      <c r="S24" s="102"/>
      <c r="T24" s="102"/>
      <c r="U24" s="102"/>
      <c r="V24" s="106" t="n">
        <v>0</v>
      </c>
      <c r="W24" s="107" t="str">
        <f aca="false">IF(Paino1="","",IF(PP1=" ----- "," ----- ",IF(PP1=0,0,VLOOKUP(PP1,#NAME?,1))))</f>
        <v/>
      </c>
      <c r="X24" s="108" t="n">
        <f aca="false">IF(P24="","",IF(P24=" ----- ","out",IF(V24=0,P24,IF(V24=" ----- ","out",P24+V24))))</f>
        <v>0</v>
      </c>
      <c r="Y24" s="109"/>
      <c r="Z24" s="109"/>
      <c r="AA24" s="109"/>
      <c r="AB24" s="106" t="n">
        <v>0</v>
      </c>
      <c r="AC24" s="126" t="str">
        <f aca="false">IF(Paino1="","",IF(MV1=" ----- "," ----- ",IF(MV1=0,0,VLOOKUP(MV1,#NAME?,1))))</f>
        <v/>
      </c>
      <c r="AD24" s="111" t="str">
        <f aca="false">IF(Paino1="","",IF(JK1=" ----- ","out",IF(PP1=" ----- ","out",IF(MV1=" ----- ","out",P24+V24+AB24))))</f>
        <v/>
      </c>
      <c r="AE24" s="112" t="str">
        <f aca="false">IF(Paino1="","",IF(YHT1="out","",YHT1*Kerroin1))</f>
        <v/>
      </c>
      <c r="AF24" s="113"/>
      <c r="AG24" s="105"/>
      <c r="AH24" s="105"/>
      <c r="AI24" s="115"/>
      <c r="AJ24" s="116" t="str">
        <f aca="false">IF(Paino1="","",IF(G24="M",500/(DATA!$E$24+DATA!$F$24*J24+DATA!$G$24*J24^2+DATA!$H$24*J24^3+DATA!$I$24*J24^4+DATA!$J$24*J24^5),500/(DATA!$E$25+DATA!$F$25*J24+DATA!$G$25*J24^2+DATA!$H$25*J24^3+DATA!$I$25*J24^4+DATA!$J$25*J24^5)))</f>
        <v/>
      </c>
      <c r="AK24" s="117" t="str">
        <f aca="false">IF(Paino1="","",IF(JK1=" ----- ",1,IF(PP1=" ----- ",2,IF(MV1=" ----- ",3,P24+V24+AB24))))</f>
        <v/>
      </c>
      <c r="AL24" s="22"/>
      <c r="AM24" s="118"/>
      <c r="AN24" s="78" t="str">
        <f aca="false">IF(AF24="","",IF(AF24=1,12,CHOOSE(AF24,12,9,8,7,6,5,4,3,2,1)))</f>
        <v/>
      </c>
    </row>
    <row r="25" customFormat="false" ht="15" hidden="false" customHeight="true" outlineLevel="0" collapsed="false">
      <c r="A25" s="159"/>
      <c r="B25" s="160"/>
      <c r="C25" s="161"/>
      <c r="D25" s="93"/>
      <c r="E25" s="94"/>
      <c r="F25" s="95" t="n">
        <f aca="false">AF25</f>
        <v>0</v>
      </c>
      <c r="G25" s="124"/>
      <c r="H25" s="132"/>
      <c r="I25" s="133"/>
      <c r="J25" s="134"/>
      <c r="K25" s="135"/>
      <c r="L25" s="155"/>
      <c r="M25" s="102"/>
      <c r="N25" s="102"/>
      <c r="O25" s="102"/>
      <c r="P25" s="103" t="n">
        <v>0</v>
      </c>
      <c r="Q25" s="104" t="str">
        <f aca="false">IF(Paino1="","",IF(JK1=" ----- "," ----- ",IF(JK1=0,0,VLOOKUP(JK1,#NAME?,1))))</f>
        <v/>
      </c>
      <c r="R25" s="114"/>
      <c r="S25" s="102"/>
      <c r="T25" s="102"/>
      <c r="U25" s="102"/>
      <c r="V25" s="106" t="n">
        <v>0</v>
      </c>
      <c r="W25" s="107" t="str">
        <f aca="false">IF(Paino1="","",IF(PP1=" ----- "," ----- ",IF(PP1=0,0,VLOOKUP(PP1,#NAME?,1))))</f>
        <v/>
      </c>
      <c r="X25" s="108" t="n">
        <f aca="false">IF(P25="","",IF(P25=" ----- ","out",IF(V25=0,P25,IF(V25=" ----- ","out",P25+V25))))</f>
        <v>0</v>
      </c>
      <c r="Y25" s="109"/>
      <c r="Z25" s="109"/>
      <c r="AA25" s="109"/>
      <c r="AB25" s="106" t="n">
        <v>0</v>
      </c>
      <c r="AC25" s="126" t="str">
        <f aca="false">IF(Paino1="","",IF(MV1=" ----- "," ----- ",IF(MV1=0,0,VLOOKUP(MV1,#NAME?,1))))</f>
        <v/>
      </c>
      <c r="AD25" s="111" t="str">
        <f aca="false">IF(Paino1="","",IF(JK1=" ----- ","out",IF(PP1=" ----- ","out",IF(MV1=" ----- ","out",P25+V25+AB25))))</f>
        <v/>
      </c>
      <c r="AE25" s="112" t="str">
        <f aca="false">IF(Paino1="","",IF(YHT1="out","",YHT1*Kerroin1))</f>
        <v/>
      </c>
      <c r="AF25" s="113"/>
      <c r="AG25" s="105"/>
      <c r="AH25" s="105"/>
      <c r="AI25" s="115"/>
      <c r="AJ25" s="116" t="str">
        <f aca="false">IF(Paino1="","",IF(G25="M",500/(DATA!$E$24+DATA!$F$24*J25+DATA!$G$24*J25^2+DATA!$H$24*J25^3+DATA!$I$24*J25^4+DATA!$J$24*J25^5),500/(DATA!$E$25+DATA!$F$25*J25+DATA!$G$25*J25^2+DATA!$H$25*J25^3+DATA!$I$25*J25^4+DATA!$J$25*J25^5)))</f>
        <v/>
      </c>
      <c r="AK25" s="117" t="str">
        <f aca="false">IF(Paino1="","",IF(JK1=" ----- ",1,IF(PP1=" ----- ",2,IF(MV1=" ----- ",3,P25+V25+AB25))))</f>
        <v/>
      </c>
      <c r="AL25" s="22"/>
      <c r="AM25" s="118"/>
      <c r="AN25" s="78" t="str">
        <f aca="false">IF(AF25="","",IF(AF25=1,12,CHOOSE(AF25,12,9,8,7,6,5,4,3,2,1)))</f>
        <v/>
      </c>
    </row>
    <row r="26" customFormat="false" ht="15" hidden="false" customHeight="true" outlineLevel="0" collapsed="false">
      <c r="A26" s="92"/>
      <c r="B26" s="92"/>
      <c r="C26" s="92"/>
      <c r="D26" s="93"/>
      <c r="E26" s="94"/>
      <c r="F26" s="95" t="n">
        <f aca="false">AF26</f>
        <v>0</v>
      </c>
      <c r="G26" s="124"/>
      <c r="H26" s="132"/>
      <c r="I26" s="133"/>
      <c r="J26" s="134"/>
      <c r="K26" s="135"/>
      <c r="L26" s="155"/>
      <c r="M26" s="102"/>
      <c r="N26" s="102"/>
      <c r="O26" s="102"/>
      <c r="P26" s="103" t="n">
        <v>0</v>
      </c>
      <c r="Q26" s="104" t="str">
        <f aca="false">IF(Paino1="","",IF(JK1=" ----- "," ----- ",IF(JK1=0,0,VLOOKUP(JK1,#NAME?,1))))</f>
        <v/>
      </c>
      <c r="R26" s="114"/>
      <c r="S26" s="102"/>
      <c r="T26" s="102"/>
      <c r="U26" s="102"/>
      <c r="V26" s="106" t="n">
        <v>0</v>
      </c>
      <c r="W26" s="107" t="str">
        <f aca="false">IF(Paino1="","",IF(PP1=" ----- "," ----- ",IF(PP1=0,0,VLOOKUP(PP1,#NAME?,1))))</f>
        <v/>
      </c>
      <c r="X26" s="108" t="n">
        <f aca="false">IF(P26="","",IF(P26=" ----- ","out",IF(V26=0,P26,IF(V26=" ----- ","out",P26+V26))))</f>
        <v>0</v>
      </c>
      <c r="Y26" s="109"/>
      <c r="Z26" s="109"/>
      <c r="AA26" s="109"/>
      <c r="AB26" s="106" t="n">
        <v>0</v>
      </c>
      <c r="AC26" s="126" t="str">
        <f aca="false">IF(Paino1="","",IF(MV1=" ----- "," ----- ",IF(MV1=0,0,VLOOKUP(MV1,#NAME?,1))))</f>
        <v/>
      </c>
      <c r="AD26" s="111" t="str">
        <f aca="false">IF(Paino1="","",IF(JK1=" ----- ","out",IF(PP1=" ----- ","out",IF(MV1=" ----- ","out",P26+V26+AB26))))</f>
        <v/>
      </c>
      <c r="AE26" s="112" t="str">
        <f aca="false">IF(Paino1="","",IF(YHT1="out","",YHT1*Kerroin1))</f>
        <v/>
      </c>
      <c r="AF26" s="113"/>
      <c r="AG26" s="105"/>
      <c r="AH26" s="105"/>
      <c r="AI26" s="115"/>
      <c r="AJ26" s="116" t="str">
        <f aca="false">IF(Paino1="","",IF(G26="M",500/(DATA!$E$24+DATA!$F$24*J26+DATA!$G$24*J26^2+DATA!$H$24*J26^3+DATA!$I$24*J26^4+DATA!$J$24*J26^5),500/(DATA!$E$25+DATA!$F$25*J26+DATA!$G$25*J26^2+DATA!$H$25*J26^3+DATA!$I$25*J26^4+DATA!$J$25*J26^5)))</f>
        <v/>
      </c>
      <c r="AK26" s="117" t="str">
        <f aca="false">IF(Paino1="","",IF(JK1=" ----- ",1,IF(PP1=" ----- ",2,IF(MV1=" ----- ",3,P26+V26+AB26))))</f>
        <v/>
      </c>
      <c r="AL26" s="22"/>
      <c r="AM26" s="118"/>
      <c r="AN26" s="78" t="str">
        <f aca="false">IF(AF26="","",IF(AF26=1,12,CHOOSE(AF26,12,9,8,7,6,5,4,3,2,1)))</f>
        <v/>
      </c>
    </row>
    <row r="27" customFormat="false" ht="15" hidden="false" customHeight="true" outlineLevel="0" collapsed="false">
      <c r="A27" s="119" t="s">
        <v>50</v>
      </c>
      <c r="B27" s="120" t="s">
        <v>51</v>
      </c>
      <c r="C27" s="121" t="s">
        <v>52</v>
      </c>
      <c r="D27" s="93"/>
      <c r="E27" s="94"/>
      <c r="F27" s="95" t="n">
        <f aca="false">AF27</f>
        <v>0</v>
      </c>
      <c r="G27" s="96"/>
      <c r="H27" s="123"/>
      <c r="I27" s="162"/>
      <c r="J27" s="125"/>
      <c r="K27" s="100"/>
      <c r="L27" s="101"/>
      <c r="M27" s="102"/>
      <c r="N27" s="102"/>
      <c r="O27" s="102"/>
      <c r="P27" s="103" t="n">
        <v>0</v>
      </c>
      <c r="Q27" s="104" t="str">
        <f aca="false">IF(Paino1="","",IF(JK1=" ----- "," ----- ",IF(JK1=0,0,VLOOKUP(JK1,#NAME?,1))))</f>
        <v/>
      </c>
      <c r="R27" s="105"/>
      <c r="S27" s="102"/>
      <c r="T27" s="102"/>
      <c r="U27" s="102"/>
      <c r="V27" s="106" t="n">
        <v>0</v>
      </c>
      <c r="W27" s="107" t="str">
        <f aca="false">IF(Paino1="","",IF(PP1=" ----- "," ----- ",IF(PP1=0,0,VLOOKUP(PP1,#NAME?,1))))</f>
        <v/>
      </c>
      <c r="X27" s="108" t="n">
        <f aca="false">IF(P27="","",IF(P27=" ----- ","out",IF(V27=0,P27,IF(V27=" ----- ","out",P27+V27))))</f>
        <v>0</v>
      </c>
      <c r="Y27" s="109"/>
      <c r="Z27" s="109"/>
      <c r="AA27" s="109"/>
      <c r="AB27" s="106" t="n">
        <v>0</v>
      </c>
      <c r="AC27" s="126" t="str">
        <f aca="false">IF(Paino1="","",IF(MV1=" ----- "," ----- ",IF(MV1=0,0,VLOOKUP(MV1,#NAME?,1))))</f>
        <v/>
      </c>
      <c r="AD27" s="111" t="str">
        <f aca="false">IF(Paino1="","",IF(JK1=" ----- ","out",IF(PP1=" ----- ","out",IF(MV1=" ----- ","out",P27+V27+AB27))))</f>
        <v/>
      </c>
      <c r="AE27" s="112" t="str">
        <f aca="false">IF(Paino1="","",IF(YHT1="out","",YHT1*Kerroin1))</f>
        <v/>
      </c>
      <c r="AF27" s="113"/>
      <c r="AG27" s="114"/>
      <c r="AH27" s="105"/>
      <c r="AI27" s="115"/>
      <c r="AJ27" s="116" t="str">
        <f aca="false">IF(Paino1="","",IF(G27="M",500/(DATA!$E$24+DATA!$F$24*J27+DATA!$G$24*J27^2+DATA!$H$24*J27^3+DATA!$I$24*J27^4+DATA!$J$24*J27^5),500/(DATA!$E$25+DATA!$F$25*J27+DATA!$G$25*J27^2+DATA!$H$25*J27^3+DATA!$I$25*J27^4+DATA!$J$25*J27^5)))</f>
        <v/>
      </c>
      <c r="AK27" s="117" t="str">
        <f aca="false">IF(Paino1="","",IF(JK1=" ----- ",1,IF(PP1=" ----- ",2,IF(MV1=" ----- ",3,P27+V27+AB27))))</f>
        <v/>
      </c>
      <c r="AL27" s="22"/>
      <c r="AM27" s="118"/>
      <c r="AN27" s="78" t="str">
        <f aca="false">IF(AF27="","",IF(AF27=1,12,CHOOSE(AF27,12,9,8,7,6,5,4,3,2,1)))</f>
        <v/>
      </c>
    </row>
    <row r="28" customFormat="false" ht="15" hidden="false" customHeight="true" outlineLevel="0" collapsed="false">
      <c r="A28" s="163"/>
      <c r="B28" s="163"/>
      <c r="C28" s="163"/>
      <c r="D28" s="93"/>
      <c r="E28" s="94"/>
      <c r="F28" s="95" t="n">
        <f aca="false">AF28</f>
        <v>0</v>
      </c>
      <c r="G28" s="96"/>
      <c r="H28" s="97"/>
      <c r="I28" s="164"/>
      <c r="J28" s="99"/>
      <c r="K28" s="100"/>
      <c r="L28" s="101"/>
      <c r="M28" s="102"/>
      <c r="N28" s="102"/>
      <c r="O28" s="102"/>
      <c r="P28" s="103" t="n">
        <v>0</v>
      </c>
      <c r="Q28" s="104" t="str">
        <f aca="false">IF(Paino1="","",IF(JK1=" ----- "," ----- ",IF(JK1=0,0,VLOOKUP(JK1,#NAME?,1))))</f>
        <v/>
      </c>
      <c r="R28" s="105"/>
      <c r="S28" s="102"/>
      <c r="T28" s="102"/>
      <c r="U28" s="102"/>
      <c r="V28" s="106" t="n">
        <v>0</v>
      </c>
      <c r="W28" s="107" t="str">
        <f aca="false">IF(Paino1="","",IF(PP1=" ----- "," ----- ",IF(PP1=0,0,VLOOKUP(PP1,#NAME?,1))))</f>
        <v/>
      </c>
      <c r="X28" s="108" t="n">
        <f aca="false">IF(P28="","",IF(P28=" ----- ","out",IF(V28=0,P28,IF(V28=" ----- ","out",P28+V28))))</f>
        <v>0</v>
      </c>
      <c r="Y28" s="109"/>
      <c r="Z28" s="109"/>
      <c r="AA28" s="109"/>
      <c r="AB28" s="106" t="n">
        <v>0</v>
      </c>
      <c r="AC28" s="126" t="str">
        <f aca="false">IF(Paino1="","",IF(MV1=" ----- "," ----- ",IF(MV1=0,0,VLOOKUP(MV1,#NAME?,1))))</f>
        <v/>
      </c>
      <c r="AD28" s="111" t="str">
        <f aca="false">IF(Paino1="","",IF(JK1=" ----- ","out",IF(PP1=" ----- ","out",IF(MV1=" ----- ","out",P28+V28+AB28))))</f>
        <v/>
      </c>
      <c r="AE28" s="112" t="str">
        <f aca="false">IF(Paino1="","",IF(YHT1="out","",YHT1*Kerroin1))</f>
        <v/>
      </c>
      <c r="AF28" s="113"/>
      <c r="AG28" s="105"/>
      <c r="AH28" s="114"/>
      <c r="AI28" s="115"/>
      <c r="AJ28" s="116" t="str">
        <f aca="false">IF(Paino1="","",IF(G28="M",500/(DATA!$E$24+DATA!$F$24*J28+DATA!$G$24*J28^2+DATA!$H$24*J28^3+DATA!$I$24*J28^4+DATA!$J$24*J28^5),500/(DATA!$E$25+DATA!$F$25*J28+DATA!$G$25*J28^2+DATA!$H$25*J28^3+DATA!$I$25*J28^4+DATA!$J$25*J28^5)))</f>
        <v/>
      </c>
      <c r="AK28" s="117" t="str">
        <f aca="false">IF(Paino1="","",IF(JK1=" ----- ",1,IF(PP1=" ----- ",2,IF(MV1=" ----- ",3,P28+V28+AB28))))</f>
        <v/>
      </c>
      <c r="AL28" s="22"/>
      <c r="AM28" s="118"/>
      <c r="AN28" s="78" t="str">
        <f aca="false">IF(AF28="","",IF(AF28=1,12,CHOOSE(AF28,12,9,8,7,6,5,4,3,2,1)))</f>
        <v/>
      </c>
    </row>
    <row r="29" customFormat="false" ht="15" hidden="false" customHeight="true" outlineLevel="0" collapsed="false">
      <c r="A29" s="157" t="str">
        <f aca="false">UPPER(IF(Order!Z8&lt;&gt;"",IF(Order!Y8&lt;99998,Order!X8,0),0))</f>
        <v>0</v>
      </c>
      <c r="B29" s="160" t="n">
        <f aca="false">IF(Order!Z8&lt;&gt;"",IF(Order!Y8&lt;90000,Order!Y8-Order!Z8*1000,0),0)</f>
        <v>0</v>
      </c>
      <c r="C29" s="131" t="n">
        <f aca="false">IF(Order!Z8&lt;&gt;"",IF(Order!Y8&lt;90000,Order!U8,0),0)</f>
        <v>0</v>
      </c>
      <c r="D29" s="145"/>
      <c r="E29" s="94"/>
      <c r="F29" s="95" t="n">
        <f aca="false">AF29</f>
        <v>0</v>
      </c>
      <c r="G29" s="122"/>
      <c r="H29" s="123"/>
      <c r="I29" s="124"/>
      <c r="J29" s="125"/>
      <c r="K29" s="135"/>
      <c r="L29" s="101"/>
      <c r="M29" s="102"/>
      <c r="N29" s="102"/>
      <c r="O29" s="102"/>
      <c r="P29" s="103" t="n">
        <v>0</v>
      </c>
      <c r="Q29" s="104" t="str">
        <f aca="false">IF(Paino1="","",IF(JK1=" ----- "," ----- ",IF(JK1=0,0,VLOOKUP(JK1,#NAME?,1))))</f>
        <v/>
      </c>
      <c r="R29" s="105"/>
      <c r="S29" s="102"/>
      <c r="T29" s="102"/>
      <c r="U29" s="102"/>
      <c r="V29" s="106" t="n">
        <v>0</v>
      </c>
      <c r="W29" s="107" t="str">
        <f aca="false">IF(Paino1="","",IF(PP1=" ----- "," ----- ",IF(PP1=0,0,VLOOKUP(PP1,#NAME?,1))))</f>
        <v/>
      </c>
      <c r="X29" s="108" t="n">
        <f aca="false">IF(P29="","",IF(P29=" ----- ","out",IF(V29=0,P29,IF(V29=" ----- ","out",P29+V29))))</f>
        <v>0</v>
      </c>
      <c r="Y29" s="109"/>
      <c r="Z29" s="109"/>
      <c r="AA29" s="109"/>
      <c r="AB29" s="106" t="n">
        <v>0</v>
      </c>
      <c r="AC29" s="126" t="str">
        <f aca="false">IF(Paino1="","",IF(MV1=" ----- "," ----- ",IF(MV1=0,0,VLOOKUP(MV1,#NAME?,1))))</f>
        <v/>
      </c>
      <c r="AD29" s="111" t="str">
        <f aca="false">IF(Paino1="","",IF(JK1=" ----- ","out",IF(PP1=" ----- ","out",IF(MV1=" ----- ","out",P29+V29+AB29))))</f>
        <v/>
      </c>
      <c r="AE29" s="112" t="str">
        <f aca="false">IF(Paino1="","",IF(YHT1="out","",YHT1*Kerroin1))</f>
        <v/>
      </c>
      <c r="AF29" s="113"/>
      <c r="AG29" s="105"/>
      <c r="AH29" s="114"/>
      <c r="AI29" s="115"/>
      <c r="AJ29" s="116" t="str">
        <f aca="false">IF(Paino1="","",IF(G29="M",500/(DATA!$E$24+DATA!$F$24*J29+DATA!$G$24*J29^2+DATA!$H$24*J29^3+DATA!$I$24*J29^4+DATA!$J$24*J29^5),500/(DATA!$E$25+DATA!$F$25*J29+DATA!$G$25*J29^2+DATA!$H$25*J29^3+DATA!$I$25*J29^4+DATA!$J$25*J29^5)))</f>
        <v/>
      </c>
      <c r="AK29" s="117" t="str">
        <f aca="false">IF(Paino1="","",IF(JK1=" ----- ",1,IF(PP1=" ----- ",2,IF(MV1=" ----- ",3,P29+V29+AB29))))</f>
        <v/>
      </c>
      <c r="AL29" s="22"/>
      <c r="AM29" s="118"/>
      <c r="AN29" s="78" t="str">
        <f aca="false">IF(AF29="","",IF(AF29=1,12,CHOOSE(AF29,12,9,8,7,6,5,4,3,2,1)))</f>
        <v/>
      </c>
    </row>
    <row r="30" customFormat="false" ht="15" hidden="false" customHeight="true" outlineLevel="0" collapsed="false">
      <c r="A30" s="165"/>
      <c r="B30" s="160"/>
      <c r="C30" s="131"/>
      <c r="D30" s="93"/>
      <c r="E30" s="94"/>
      <c r="F30" s="95" t="n">
        <f aca="false">AF30</f>
        <v>0</v>
      </c>
      <c r="G30" s="96"/>
      <c r="H30" s="97"/>
      <c r="I30" s="98"/>
      <c r="J30" s="99"/>
      <c r="K30" s="166"/>
      <c r="L30" s="167"/>
      <c r="M30" s="102"/>
      <c r="N30" s="102"/>
      <c r="O30" s="102"/>
      <c r="P30" s="103" t="n">
        <v>0</v>
      </c>
      <c r="Q30" s="104" t="str">
        <f aca="false">IF(Paino1="","",IF(JK1=" ----- "," ----- ",IF(JK1=0,0,VLOOKUP(JK1,#NAME?,1))))</f>
        <v/>
      </c>
      <c r="R30" s="105"/>
      <c r="S30" s="102"/>
      <c r="T30" s="102"/>
      <c r="U30" s="102"/>
      <c r="V30" s="106" t="n">
        <v>0</v>
      </c>
      <c r="W30" s="107" t="str">
        <f aca="false">IF(Paino1="","",IF(PP1=" ----- "," ----- ",IF(PP1=0,0,VLOOKUP(PP1,#NAME?,1))))</f>
        <v/>
      </c>
      <c r="X30" s="108" t="n">
        <f aca="false">IF(P30="","",IF(P30=" ----- ","out",IF(V30=0,P30,IF(V30=" ----- ","out",P30+V30))))</f>
        <v>0</v>
      </c>
      <c r="Y30" s="109"/>
      <c r="Z30" s="109"/>
      <c r="AA30" s="109"/>
      <c r="AB30" s="106" t="n">
        <v>0</v>
      </c>
      <c r="AC30" s="126" t="str">
        <f aca="false">IF(Paino1="","",IF(MV1=" ----- "," ----- ",IF(MV1=0,0,VLOOKUP(MV1,#NAME?,1))))</f>
        <v/>
      </c>
      <c r="AD30" s="111" t="str">
        <f aca="false">IF(Paino1="","",IF(JK1=" ----- ","out",IF(PP1=" ----- ","out",IF(MV1=" ----- ","out",P30+V30+AB30))))</f>
        <v/>
      </c>
      <c r="AE30" s="112" t="str">
        <f aca="false">IF(Paino1="","",IF(YHT1="out","",YHT1*Kerroin1))</f>
        <v/>
      </c>
      <c r="AF30" s="113"/>
      <c r="AG30" s="105"/>
      <c r="AH30" s="105"/>
      <c r="AI30" s="115"/>
      <c r="AJ30" s="116" t="str">
        <f aca="false">IF(Paino1="","",IF(G30="M",500/(DATA!$E$24+DATA!$F$24*J30+DATA!$G$24*J30^2+DATA!$H$24*J30^3+DATA!$I$24*J30^4+DATA!$J$24*J30^5),500/(DATA!$E$25+DATA!$F$25*J30+DATA!$G$25*J30^2+DATA!$H$25*J30^3+DATA!$I$25*J30^4+DATA!$J$25*J30^5)))</f>
        <v/>
      </c>
      <c r="AK30" s="117" t="str">
        <f aca="false">IF(Paino1="","",IF(JK1=" ----- ",1,IF(PP1=" ----- ",2,IF(MV1=" ----- ",3,P30+V30+AB30))))</f>
        <v/>
      </c>
      <c r="AL30" s="22"/>
      <c r="AM30" s="118"/>
      <c r="AN30" s="78" t="str">
        <f aca="false">IF(AF30="","",IF(AF30=1,12,CHOOSE(AF30,12,9,8,7,6,5,4,3,2,1)))</f>
        <v/>
      </c>
    </row>
    <row r="31" customFormat="false" ht="15" hidden="false" customHeight="true" outlineLevel="0" collapsed="false">
      <c r="A31" s="157" t="str">
        <f aca="false">UPPER(IF(Order!Z9&lt;&gt;"",IF(Order!Y9&lt;99998,Order!X9,0),0))</f>
        <v>0</v>
      </c>
      <c r="B31" s="160" t="n">
        <f aca="false">IF(Order!Z9&lt;&gt;"",IF(Order!Y9&lt;90000,Order!Y9-Order!Z9*1000,0),0)</f>
        <v>0</v>
      </c>
      <c r="C31" s="131" t="n">
        <f aca="false">IF(Order!Z9&lt;&gt;"",IF(Order!Y9&lt;90000,Order!U9,0),0)</f>
        <v>0</v>
      </c>
      <c r="D31" s="168"/>
      <c r="E31" s="94"/>
      <c r="F31" s="95" t="n">
        <f aca="false">AF31</f>
        <v>0</v>
      </c>
      <c r="G31" s="96"/>
      <c r="H31" s="97"/>
      <c r="I31" s="98"/>
      <c r="J31" s="99"/>
      <c r="K31" s="166"/>
      <c r="L31" s="167"/>
      <c r="M31" s="102"/>
      <c r="N31" s="102"/>
      <c r="O31" s="102"/>
      <c r="P31" s="103" t="n">
        <v>0</v>
      </c>
      <c r="Q31" s="104" t="str">
        <f aca="false">IF(Paino1="","",IF(JK1=" ----- "," ----- ",IF(JK1=0,0,VLOOKUP(JK1,#NAME?,1))))</f>
        <v/>
      </c>
      <c r="R31" s="105"/>
      <c r="S31" s="102"/>
      <c r="T31" s="102"/>
      <c r="U31" s="102"/>
      <c r="V31" s="106" t="n">
        <v>0</v>
      </c>
      <c r="W31" s="107" t="str">
        <f aca="false">IF(Paino1="","",IF(PP1=" ----- "," ----- ",IF(PP1=0,0,VLOOKUP(PP1,#NAME?,1))))</f>
        <v/>
      </c>
      <c r="X31" s="108" t="n">
        <f aca="false">IF(P31="","",IF(P31=" ----- ","out",IF(V31=0,P31,IF(V31=" ----- ","out",P31+V31))))</f>
        <v>0</v>
      </c>
      <c r="Y31" s="109"/>
      <c r="Z31" s="109"/>
      <c r="AA31" s="109"/>
      <c r="AB31" s="106" t="n">
        <v>0</v>
      </c>
      <c r="AC31" s="126" t="str">
        <f aca="false">IF(Paino1="","",IF(MV1=" ----- "," ----- ",IF(MV1=0,0,VLOOKUP(MV1,#NAME?,1))))</f>
        <v/>
      </c>
      <c r="AD31" s="111" t="str">
        <f aca="false">IF(Paino1="","",IF(JK1=" ----- ","out",IF(PP1=" ----- ","out",IF(MV1=" ----- ","out",P31+V31+AB31))))</f>
        <v/>
      </c>
      <c r="AE31" s="112" t="str">
        <f aca="false">IF(Paino1="","",IF(YHT1="out","",YHT1*Kerroin1))</f>
        <v/>
      </c>
      <c r="AF31" s="113"/>
      <c r="AG31" s="105"/>
      <c r="AH31" s="105"/>
      <c r="AI31" s="115"/>
      <c r="AJ31" s="116" t="str">
        <f aca="false">IF(Paino1="","",IF(G31="M",500/(DATA!$E$24+DATA!$F$24*J31+DATA!$G$24*J31^2+DATA!$H$24*J31^3+DATA!$I$24*J31^4+DATA!$J$24*J31^5),500/(DATA!$E$25+DATA!$F$25*J31+DATA!$G$25*J31^2+DATA!$H$25*J31^3+DATA!$I$25*J31^4+DATA!$J$25*J31^5)))</f>
        <v/>
      </c>
      <c r="AK31" s="117" t="str">
        <f aca="false">IF(Paino1="","",IF(JK1=" ----- ",1,IF(PP1=" ----- ",2,IF(MV1=" ----- ",3,P31+V31+AB31))))</f>
        <v/>
      </c>
      <c r="AL31" s="22"/>
      <c r="AM31" s="118"/>
      <c r="AN31" s="78" t="str">
        <f aca="false">IF(AF31="","",IF(AF31=1,12,CHOOSE(AF31,12,9,8,7,6,5,4,3,2,1)))</f>
        <v/>
      </c>
    </row>
    <row r="32" customFormat="false" ht="15" hidden="false" customHeight="true" outlineLevel="0" collapsed="false">
      <c r="A32" s="157" t="str">
        <f aca="false">UPPER(IF(Order!Z10&lt;&gt;"",IF(Order!Y10&lt;99998,Order!X10,0),0))</f>
        <v>RYHMÄN LOPPU</v>
      </c>
      <c r="B32" s="160" t="n">
        <f aca="false">IF(Order!Z10&lt;&gt;"",IF(Order!Y10&lt;90000,Order!Y10-Order!Z10*1000,0),0)</f>
        <v>0</v>
      </c>
      <c r="C32" s="131" t="n">
        <f aca="false">IF(Order!Z10&lt;&gt;"",IF(Order!Y10&lt;90000,Order!U10,0),0)</f>
        <v>0</v>
      </c>
      <c r="D32" s="168"/>
      <c r="E32" s="94"/>
      <c r="F32" s="95" t="n">
        <f aca="false">AF32</f>
        <v>0</v>
      </c>
      <c r="G32" s="96"/>
      <c r="H32" s="132"/>
      <c r="I32" s="133"/>
      <c r="J32" s="99"/>
      <c r="K32" s="166"/>
      <c r="L32" s="167"/>
      <c r="M32" s="102"/>
      <c r="N32" s="102"/>
      <c r="O32" s="102"/>
      <c r="P32" s="103" t="n">
        <v>0</v>
      </c>
      <c r="Q32" s="104" t="str">
        <f aca="false">IF(Paino1="","",IF(JK1=" ----- "," ----- ",IF(JK1=0,0,VLOOKUP(JK1,#NAME?,1))))</f>
        <v/>
      </c>
      <c r="R32" s="105"/>
      <c r="S32" s="102"/>
      <c r="T32" s="102"/>
      <c r="U32" s="102"/>
      <c r="V32" s="106" t="n">
        <v>0</v>
      </c>
      <c r="W32" s="107" t="str">
        <f aca="false">IF(Paino1="","",IF(PP1=" ----- "," ----- ",IF(PP1=0,0,VLOOKUP(PP1,#NAME?,1))))</f>
        <v/>
      </c>
      <c r="X32" s="108" t="n">
        <f aca="false">IF(P32="","",IF(P32=" ----- ","out",IF(V32=0,P32,IF(V32=" ----- ","out",P32+V32))))</f>
        <v>0</v>
      </c>
      <c r="Y32" s="109"/>
      <c r="Z32" s="109"/>
      <c r="AA32" s="109"/>
      <c r="AB32" s="106" t="n">
        <v>0</v>
      </c>
      <c r="AC32" s="126" t="str">
        <f aca="false">IF(Paino1="","",IF(MV1=" ----- "," ----- ",IF(MV1=0,0,VLOOKUP(MV1,#NAME?,1))))</f>
        <v/>
      </c>
      <c r="AD32" s="111" t="str">
        <f aca="false">IF(Paino1="","",IF(JK1=" ----- ","out",IF(PP1=" ----- ","out",IF(MV1=" ----- ","out",P32+V32+AB32))))</f>
        <v/>
      </c>
      <c r="AE32" s="112" t="str">
        <f aca="false">IF(Paino1="","",IF(YHT1="out","",YHT1*Kerroin1))</f>
        <v/>
      </c>
      <c r="AF32" s="113"/>
      <c r="AG32" s="105"/>
      <c r="AH32" s="105"/>
      <c r="AI32" s="115"/>
      <c r="AJ32" s="116" t="str">
        <f aca="false">IF(Paino1="","",IF(G32="M",500/(DATA!$E$24+DATA!$F$24*J32+DATA!$G$24*J32^2+DATA!$H$24*J32^3+DATA!$I$24*J32^4+DATA!$J$24*J32^5),500/(DATA!$E$25+DATA!$F$25*J32+DATA!$G$25*J32^2+DATA!$H$25*J32^3+DATA!$I$25*J32^4+DATA!$J$25*J32^5)))</f>
        <v/>
      </c>
      <c r="AK32" s="117" t="str">
        <f aca="false">IF(Paino1="","",IF(JK1=" ----- ",1,IF(PP1=" ----- ",2,IF(MV1=" ----- ",3,P32+V32+AB32))))</f>
        <v/>
      </c>
      <c r="AL32" s="22"/>
      <c r="AM32" s="118"/>
      <c r="AN32" s="78" t="str">
        <f aca="false">IF(AF32="","",IF(AF32=1,12,CHOOSE(AF32,12,9,8,7,6,5,4,3,2,1)))</f>
        <v/>
      </c>
    </row>
    <row r="33" customFormat="false" ht="15" hidden="false" customHeight="true" outlineLevel="0" collapsed="false">
      <c r="A33" s="157" t="str">
        <f aca="false">UPPER(IF(Order!Z11&lt;&gt;"",IF(Order!Y11&lt;99998,Order!X11,0),0))</f>
        <v>0</v>
      </c>
      <c r="B33" s="160" t="n">
        <f aca="false">IF(Order!Z11&lt;&gt;"",IF(Order!Y11&lt;90000,Order!Y11-Order!Z11*1000,0),0)</f>
        <v>0</v>
      </c>
      <c r="C33" s="131" t="n">
        <f aca="false">IF(Order!Z11&lt;&gt;"",IF(Order!Y11&lt;90000,Order!U11,0),0)</f>
        <v>0</v>
      </c>
      <c r="D33" s="168"/>
      <c r="E33" s="94"/>
      <c r="F33" s="95" t="n">
        <f aca="false">AF33</f>
        <v>0</v>
      </c>
      <c r="G33" s="96"/>
      <c r="H33" s="132"/>
      <c r="I33" s="133"/>
      <c r="J33" s="99"/>
      <c r="K33" s="166"/>
      <c r="L33" s="167"/>
      <c r="M33" s="102"/>
      <c r="N33" s="102"/>
      <c r="O33" s="102"/>
      <c r="P33" s="103" t="n">
        <v>0</v>
      </c>
      <c r="Q33" s="104" t="str">
        <f aca="false">IF(Paino1="","",IF(JK1=" ----- "," ----- ",IF(JK1=0,0,VLOOKUP(JK1,#NAME?,1))))</f>
        <v/>
      </c>
      <c r="R33" s="105"/>
      <c r="S33" s="102"/>
      <c r="T33" s="102"/>
      <c r="U33" s="102"/>
      <c r="V33" s="106" t="n">
        <v>0</v>
      </c>
      <c r="W33" s="107" t="str">
        <f aca="false">IF(Paino1="","",IF(PP1=" ----- "," ----- ",IF(PP1=0,0,VLOOKUP(PP1,#NAME?,1))))</f>
        <v/>
      </c>
      <c r="X33" s="108" t="n">
        <f aca="false">IF(P33="","",IF(P33=" ----- ","out",IF(V33=0,P33,IF(V33=" ----- ","out",P33+V33))))</f>
        <v>0</v>
      </c>
      <c r="Y33" s="109"/>
      <c r="Z33" s="109"/>
      <c r="AA33" s="109"/>
      <c r="AB33" s="106" t="n">
        <v>0</v>
      </c>
      <c r="AC33" s="126" t="str">
        <f aca="false">IF(Paino1="","",IF(MV1=" ----- "," ----- ",IF(MV1=0,0,VLOOKUP(MV1,#NAME?,1))))</f>
        <v/>
      </c>
      <c r="AD33" s="111" t="str">
        <f aca="false">IF(Paino1="","",IF(JK1=" ----- ","out",IF(PP1=" ----- ","out",IF(MV1=" ----- ","out",P33+V33+AB33))))</f>
        <v/>
      </c>
      <c r="AE33" s="112" t="str">
        <f aca="false">IF(Paino1="","",IF(YHT1="out","",YHT1*Kerroin1))</f>
        <v/>
      </c>
      <c r="AF33" s="113"/>
      <c r="AG33" s="105"/>
      <c r="AH33" s="105"/>
      <c r="AI33" s="115"/>
      <c r="AJ33" s="116" t="str">
        <f aca="false">IF(Paino1="","",IF(G33="M",500/(DATA!$E$24+DATA!$F$24*J33+DATA!$G$24*J33^2+DATA!$H$24*J33^3+DATA!$I$24*J33^4+DATA!$J$24*J33^5),500/(DATA!$E$25+DATA!$F$25*J33+DATA!$G$25*J33^2+DATA!$H$25*J33^3+DATA!$I$25*J33^4+DATA!$J$25*J33^5)))</f>
        <v/>
      </c>
      <c r="AK33" s="117" t="str">
        <f aca="false">IF(Paino1="","",IF(JK1=" ----- ",1,IF(PP1=" ----- ",2,IF(MV1=" ----- ",3,P33+V33+AB33))))</f>
        <v/>
      </c>
      <c r="AL33" s="22"/>
      <c r="AM33" s="118"/>
      <c r="AN33" s="78" t="str">
        <f aca="false">IF(AF33="","",IF(AF33=1,12,CHOOSE(AF33,12,9,8,7,6,5,4,3,2,1)))</f>
        <v/>
      </c>
    </row>
    <row r="34" customFormat="false" ht="15" hidden="false" customHeight="true" outlineLevel="0" collapsed="false">
      <c r="A34" s="157" t="str">
        <f aca="false">UPPER(IF(Order!Z12&lt;&gt;"",IF(Order!Y12&lt;99998,Order!X12,0),0))</f>
        <v>0</v>
      </c>
      <c r="B34" s="160" t="n">
        <f aca="false">IF(Order!Z12&lt;&gt;"",IF(Order!Y12&lt;90000,Order!Y12-Order!Z12*1000,0),0)</f>
        <v>0</v>
      </c>
      <c r="C34" s="131" t="n">
        <f aca="false">IF(Order!Z12&lt;&gt;"",IF(Order!Y12&lt;90000,Order!U12,0),0)</f>
        <v>0</v>
      </c>
      <c r="D34" s="168"/>
      <c r="E34" s="94"/>
      <c r="F34" s="95" t="n">
        <f aca="false">AF34</f>
        <v>0</v>
      </c>
      <c r="G34" s="96"/>
      <c r="H34" s="132"/>
      <c r="I34" s="133"/>
      <c r="J34" s="125"/>
      <c r="K34" s="166"/>
      <c r="L34" s="167"/>
      <c r="M34" s="102"/>
      <c r="N34" s="102"/>
      <c r="O34" s="102"/>
      <c r="P34" s="103" t="n">
        <v>0</v>
      </c>
      <c r="Q34" s="104" t="str">
        <f aca="false">IF(Paino1="","",IF(JK1=" ----- "," ----- ",IF(JK1=0,0,VLOOKUP(JK1,#NAME?,1))))</f>
        <v/>
      </c>
      <c r="R34" s="105"/>
      <c r="S34" s="102"/>
      <c r="T34" s="102"/>
      <c r="U34" s="102"/>
      <c r="V34" s="106" t="n">
        <v>0</v>
      </c>
      <c r="W34" s="107" t="str">
        <f aca="false">IF(Paino1="","",IF(PP1=" ----- "," ----- ",IF(PP1=0,0,VLOOKUP(PP1,#NAME?,1))))</f>
        <v/>
      </c>
      <c r="X34" s="108" t="n">
        <f aca="false">IF(P34="","",IF(P34=" ----- ","out",IF(V34=0,P34,IF(V34=" ----- ","out",P34+V34))))</f>
        <v>0</v>
      </c>
      <c r="Y34" s="109"/>
      <c r="Z34" s="109"/>
      <c r="AA34" s="109"/>
      <c r="AB34" s="106" t="n">
        <v>0</v>
      </c>
      <c r="AC34" s="126" t="str">
        <f aca="false">IF(Paino1="","",IF(MV1=" ----- "," ----- ",IF(MV1=0,0,VLOOKUP(MV1,#NAME?,1))))</f>
        <v/>
      </c>
      <c r="AD34" s="111" t="str">
        <f aca="false">IF(Paino1="","",IF(JK1=" ----- ","out",IF(PP1=" ----- ","out",IF(MV1=" ----- ","out",P34+V34+AB34))))</f>
        <v/>
      </c>
      <c r="AE34" s="112" t="str">
        <f aca="false">IF(Paino1="","",IF(YHT1="out","",YHT1*Kerroin1))</f>
        <v/>
      </c>
      <c r="AF34" s="113"/>
      <c r="AG34" s="114"/>
      <c r="AH34" s="105"/>
      <c r="AI34" s="149"/>
      <c r="AJ34" s="116" t="str">
        <f aca="false">IF(Paino1="","",IF(G34="M",500/(DATA!$E$24+DATA!$F$24*J34+DATA!$G$24*J34^2+DATA!$H$24*J34^3+DATA!$I$24*J34^4+DATA!$J$24*J34^5),500/(DATA!$E$25+DATA!$F$25*J34+DATA!$G$25*J34^2+DATA!$H$25*J34^3+DATA!$I$25*J34^4+DATA!$J$25*J34^5)))</f>
        <v/>
      </c>
      <c r="AK34" s="117" t="str">
        <f aca="false">IF(Paino1="","",IF(JK1=" ----- ",1,IF(PP1=" ----- ",2,IF(MV1=" ----- ",3,P34+V34+AB34))))</f>
        <v/>
      </c>
      <c r="AL34" s="22"/>
      <c r="AM34" s="118"/>
      <c r="AN34" s="78" t="str">
        <f aca="false">IF(AF34="","",IF(AF34=1,12,CHOOSE(AF34,12,9,8,7,6,5,4,3,2,1)))</f>
        <v/>
      </c>
    </row>
    <row r="35" customFormat="false" ht="15" hidden="false" customHeight="true" outlineLevel="0" collapsed="false">
      <c r="A35" s="157" t="str">
        <f aca="false">UPPER(IF(Order!Z13&lt;&gt;"",IF(Order!Y13&lt;99998,Order!X13,0),0))</f>
        <v>0</v>
      </c>
      <c r="B35" s="160" t="n">
        <f aca="false">IF(Order!Z13&lt;&gt;"",IF(Order!Y13&lt;90000,Order!Y13-Order!Z13*1000,0),0)</f>
        <v>0</v>
      </c>
      <c r="C35" s="131" t="n">
        <f aca="false">IF(Order!Z13&lt;&gt;"",IF(Order!Y13&lt;90000,Order!U13,0),0)</f>
        <v>0</v>
      </c>
      <c r="D35" s="168"/>
      <c r="E35" s="94"/>
      <c r="F35" s="95" t="n">
        <f aca="false">AF35</f>
        <v>0</v>
      </c>
      <c r="G35" s="96"/>
      <c r="H35" s="132"/>
      <c r="I35" s="133"/>
      <c r="J35" s="125"/>
      <c r="K35" s="166"/>
      <c r="L35" s="167"/>
      <c r="M35" s="102"/>
      <c r="N35" s="102"/>
      <c r="O35" s="102"/>
      <c r="P35" s="103" t="n">
        <v>0</v>
      </c>
      <c r="Q35" s="104" t="str">
        <f aca="false">IF(Paino1="","",IF(JK1=" ----- "," ----- ",IF(JK1=0,0,VLOOKUP(JK1,#NAME?,1))))</f>
        <v/>
      </c>
      <c r="R35" s="105"/>
      <c r="S35" s="102"/>
      <c r="T35" s="102"/>
      <c r="U35" s="102"/>
      <c r="V35" s="106" t="n">
        <v>0</v>
      </c>
      <c r="W35" s="107" t="str">
        <f aca="false">IF(Paino1="","",IF(PP1=" ----- "," ----- ",IF(PP1=0,0,VLOOKUP(PP1,#NAME?,1))))</f>
        <v/>
      </c>
      <c r="X35" s="108" t="n">
        <f aca="false">IF(P35="","",IF(P35=" ----- ","out",IF(V35=0,P35,IF(V35=" ----- ","out",P35+V35))))</f>
        <v>0</v>
      </c>
      <c r="Y35" s="109"/>
      <c r="Z35" s="109"/>
      <c r="AA35" s="109"/>
      <c r="AB35" s="106" t="n">
        <v>0</v>
      </c>
      <c r="AC35" s="126" t="str">
        <f aca="false">IF(Paino1="","",IF(MV1=" ----- "," ----- ",IF(MV1=0,0,VLOOKUP(MV1,#NAME?,1))))</f>
        <v/>
      </c>
      <c r="AD35" s="111" t="str">
        <f aca="false">IF(Paino1="","",IF(JK1=" ----- ","out",IF(PP1=" ----- ","out",IF(MV1=" ----- ","out",P35+V35+AB35))))</f>
        <v/>
      </c>
      <c r="AE35" s="112" t="str">
        <f aca="false">IF(Paino1="","",IF(YHT1="out","",YHT1*Kerroin1))</f>
        <v/>
      </c>
      <c r="AF35" s="113"/>
      <c r="AG35" s="105"/>
      <c r="AH35" s="105"/>
      <c r="AI35" s="115"/>
      <c r="AJ35" s="116" t="str">
        <f aca="false">IF(Paino1="","",IF(G35="M",500/(DATA!$E$24+DATA!$F$24*J35+DATA!$G$24*J35^2+DATA!$H$24*J35^3+DATA!$I$24*J35^4+DATA!$J$24*J35^5),500/(DATA!$E$25+DATA!$F$25*J35+DATA!$G$25*J35^2+DATA!$H$25*J35^3+DATA!$I$25*J35^4+DATA!$J$25*J35^5)))</f>
        <v/>
      </c>
      <c r="AK35" s="117" t="str">
        <f aca="false">IF(Paino1="","",IF(JK1=" ----- ",1,IF(PP1=" ----- ",2,IF(MV1=" ----- ",3,P35+V35+AB35))))</f>
        <v/>
      </c>
      <c r="AL35" s="22"/>
      <c r="AM35" s="118"/>
      <c r="AN35" s="78" t="str">
        <f aca="false">IF(AF35="","",IF(AF35=1,12,CHOOSE(AF35,12,9,8,7,6,5,4,3,2,1)))</f>
        <v/>
      </c>
    </row>
    <row r="36" customFormat="false" ht="15" hidden="false" customHeight="true" outlineLevel="0" collapsed="false">
      <c r="A36" s="157" t="str">
        <f aca="false">UPPER(IF(Order!Z14&lt;&gt;"",IF(Order!Y14&lt;99998,Order!X14,0),0))</f>
        <v>0</v>
      </c>
      <c r="B36" s="160" t="n">
        <f aca="false">IF(Order!Z14&lt;&gt;"",IF(Order!Y14&lt;90000,Order!Y14-Order!Z14*1000,0),0)</f>
        <v>0</v>
      </c>
      <c r="C36" s="131" t="n">
        <f aca="false">IF(Order!Z14&lt;&gt;"",IF(Order!Y14&lt;90000,Order!U14,0),0)</f>
        <v>0</v>
      </c>
      <c r="D36" s="168"/>
      <c r="E36" s="94"/>
      <c r="F36" s="95" t="n">
        <f aca="false">AF36</f>
        <v>0</v>
      </c>
      <c r="G36" s="96"/>
      <c r="H36" s="132"/>
      <c r="I36" s="133"/>
      <c r="J36" s="125"/>
      <c r="K36" s="166"/>
      <c r="L36" s="167"/>
      <c r="M36" s="102"/>
      <c r="N36" s="102"/>
      <c r="O36" s="102"/>
      <c r="P36" s="103" t="n">
        <v>0</v>
      </c>
      <c r="Q36" s="104" t="str">
        <f aca="false">IF(Paino1="","",IF(JK1=" ----- "," ----- ",IF(JK1=0,0,VLOOKUP(JK1,#NAME?,1))))</f>
        <v/>
      </c>
      <c r="R36" s="105"/>
      <c r="S36" s="102"/>
      <c r="T36" s="102"/>
      <c r="U36" s="102"/>
      <c r="V36" s="106" t="n">
        <v>0</v>
      </c>
      <c r="W36" s="107" t="str">
        <f aca="false">IF(Paino1="","",IF(PP1=" ----- "," ----- ",IF(PP1=0,0,VLOOKUP(PP1,#NAME?,1))))</f>
        <v/>
      </c>
      <c r="X36" s="108" t="n">
        <f aca="false">IF(P36="","",IF(P36=" ----- ","out",IF(V36=0,P36,IF(V36=" ----- ","out",P36+V36))))</f>
        <v>0</v>
      </c>
      <c r="Y36" s="109"/>
      <c r="Z36" s="109"/>
      <c r="AA36" s="109"/>
      <c r="AB36" s="106" t="n">
        <v>0</v>
      </c>
      <c r="AC36" s="126" t="str">
        <f aca="false">IF(Paino1="","",IF(MV1=" ----- "," ----- ",IF(MV1=0,0,VLOOKUP(MV1,#NAME?,1))))</f>
        <v/>
      </c>
      <c r="AD36" s="111" t="str">
        <f aca="false">IF(Paino1="","",IF(JK1=" ----- ","out",IF(PP1=" ----- ","out",IF(MV1=" ----- ","out",P36+V36+AB36))))</f>
        <v/>
      </c>
      <c r="AE36" s="112" t="str">
        <f aca="false">IF(Paino1="","",IF(YHT1="out","",YHT1*Kerroin1))</f>
        <v/>
      </c>
      <c r="AF36" s="113"/>
      <c r="AG36" s="105"/>
      <c r="AH36" s="114"/>
      <c r="AI36" s="115"/>
      <c r="AJ36" s="116" t="str">
        <f aca="false">IF(Paino1="","",IF(G36="M",500/(DATA!$E$24+DATA!$F$24*J36+DATA!$G$24*J36^2+DATA!$H$24*J36^3+DATA!$I$24*J36^4+DATA!$J$24*J36^5),500/(DATA!$E$25+DATA!$F$25*J36+DATA!$G$25*J36^2+DATA!$H$25*J36^3+DATA!$I$25*J36^4+DATA!$J$25*J36^5)))</f>
        <v/>
      </c>
      <c r="AK36" s="117" t="str">
        <f aca="false">IF(Paino1="","",IF(JK1=" ----- ",1,IF(PP1=" ----- ",2,IF(MV1=" ----- ",3,P36+V36+AB36))))</f>
        <v/>
      </c>
      <c r="AL36" s="22"/>
      <c r="AM36" s="118"/>
      <c r="AN36" s="78" t="str">
        <f aca="false">IF(AF36="","",IF(AF36=1,12,CHOOSE(AF36,12,9,8,7,6,5,4,3,2,1)))</f>
        <v/>
      </c>
    </row>
    <row r="37" customFormat="false" ht="15" hidden="false" customHeight="true" outlineLevel="0" collapsed="false">
      <c r="A37" s="157" t="str">
        <f aca="false">UPPER(IF(Order!Z15&lt;&gt;"",IF(Order!Y15&lt;99998,Order!X15,0),0))</f>
        <v>0</v>
      </c>
      <c r="B37" s="160" t="n">
        <f aca="false">IF(Order!Z15&lt;&gt;"",IF(Order!Y15&lt;90000,Order!Y15-Order!Z15*1000,0),0)</f>
        <v>0</v>
      </c>
      <c r="C37" s="131" t="n">
        <f aca="false">IF(Order!Z15&lt;&gt;"",IF(Order!Y15&lt;90000,Order!U15,0),0)</f>
        <v>0</v>
      </c>
      <c r="D37" s="168"/>
      <c r="E37" s="94"/>
      <c r="F37" s="95" t="n">
        <f aca="false">AF37</f>
        <v>0</v>
      </c>
      <c r="G37" s="96"/>
      <c r="H37" s="132"/>
      <c r="I37" s="133"/>
      <c r="J37" s="99"/>
      <c r="K37" s="166"/>
      <c r="L37" s="167"/>
      <c r="M37" s="102"/>
      <c r="N37" s="102"/>
      <c r="O37" s="102"/>
      <c r="P37" s="103" t="n">
        <v>0</v>
      </c>
      <c r="Q37" s="104" t="str">
        <f aca="false">IF(Paino1="","",IF(JK1=" ----- "," ----- ",IF(JK1=0,0,VLOOKUP(JK1,#NAME?,1))))</f>
        <v/>
      </c>
      <c r="R37" s="105"/>
      <c r="S37" s="102"/>
      <c r="T37" s="102"/>
      <c r="U37" s="102"/>
      <c r="V37" s="106" t="n">
        <v>0</v>
      </c>
      <c r="W37" s="107" t="str">
        <f aca="false">IF(Paino1="","",IF(PP1=" ----- "," ----- ",IF(PP1=0,0,VLOOKUP(PP1,#NAME?,1))))</f>
        <v/>
      </c>
      <c r="X37" s="108" t="n">
        <f aca="false">IF(P37="","",IF(P37=" ----- ","out",IF(V37=0,P37,IF(V37=" ----- ","out",P37+V37))))</f>
        <v>0</v>
      </c>
      <c r="Y37" s="109"/>
      <c r="Z37" s="109"/>
      <c r="AA37" s="109"/>
      <c r="AB37" s="106" t="n">
        <v>0</v>
      </c>
      <c r="AC37" s="126" t="str">
        <f aca="false">IF(Paino1="","",IF(MV1=" ----- "," ----- ",IF(MV1=0,0,VLOOKUP(MV1,#NAME?,1))))</f>
        <v/>
      </c>
      <c r="AD37" s="111" t="str">
        <f aca="false">IF(Paino1="","",IF(JK1=" ----- ","out",IF(PP1=" ----- ","out",IF(MV1=" ----- ","out",P37+V37+AB37))))</f>
        <v/>
      </c>
      <c r="AE37" s="112" t="str">
        <f aca="false">IF(Paino1="","",IF(YHT1="out","",YHT1*Kerroin1))</f>
        <v/>
      </c>
      <c r="AF37" s="113"/>
      <c r="AG37" s="105"/>
      <c r="AH37" s="105"/>
      <c r="AI37" s="115"/>
      <c r="AJ37" s="116" t="str">
        <f aca="false">IF(Paino1="","",IF(G37="M",500/(DATA!$E$24+DATA!$F$24*J37+DATA!$G$24*J37^2+DATA!$H$24*J37^3+DATA!$I$24*J37^4+DATA!$J$24*J37^5),500/(DATA!$E$25+DATA!$F$25*J37+DATA!$G$25*J37^2+DATA!$H$25*J37^3+DATA!$I$25*J37^4+DATA!$J$25*J37^5)))</f>
        <v/>
      </c>
      <c r="AK37" s="117" t="str">
        <f aca="false">IF(Paino1="","",IF(JK1=" ----- ",1,IF(PP1=" ----- ",2,IF(MV1=" ----- ",3,P37+V37+AB37))))</f>
        <v/>
      </c>
      <c r="AL37" s="22"/>
      <c r="AM37" s="118"/>
      <c r="AN37" s="78" t="str">
        <f aca="false">IF(AF37="","",IF(AF37=1,12,CHOOSE(AF37,12,9,8,7,6,5,4,3,2,1)))</f>
        <v/>
      </c>
    </row>
    <row r="38" customFormat="false" ht="15" hidden="false" customHeight="true" outlineLevel="0" collapsed="false">
      <c r="A38" s="157" t="str">
        <f aca="false">UPPER(IF(Order!Z16&lt;&gt;"",IF(Order!Y16&lt;99998,Order!X16,0),0))</f>
        <v>0</v>
      </c>
      <c r="B38" s="160" t="n">
        <f aca="false">IF(Order!Z16&lt;&gt;"",IF(Order!Y16&lt;90000,Order!Y16-Order!Z16*1000,0),0)</f>
        <v>0</v>
      </c>
      <c r="C38" s="131" t="n">
        <f aca="false">IF(Order!Z16&lt;&gt;"",IF(Order!Y16&lt;90000,Order!U16,0),0)</f>
        <v>0</v>
      </c>
      <c r="D38" s="93"/>
      <c r="E38" s="94"/>
      <c r="F38" s="95" t="n">
        <f aca="false">AF38</f>
        <v>0</v>
      </c>
      <c r="G38" s="96"/>
      <c r="H38" s="132"/>
      <c r="I38" s="133"/>
      <c r="J38" s="125"/>
      <c r="K38" s="166"/>
      <c r="L38" s="167"/>
      <c r="M38" s="102"/>
      <c r="N38" s="102"/>
      <c r="O38" s="102"/>
      <c r="P38" s="103" t="n">
        <v>0</v>
      </c>
      <c r="Q38" s="104" t="str">
        <f aca="false">IF(Paino1="","",IF(JK1=" ----- "," ----- ",IF(JK1=0,0,VLOOKUP(JK1,#NAME?,1))))</f>
        <v/>
      </c>
      <c r="R38" s="105"/>
      <c r="S38" s="102"/>
      <c r="T38" s="102"/>
      <c r="U38" s="102"/>
      <c r="V38" s="106" t="n">
        <v>0</v>
      </c>
      <c r="W38" s="107" t="str">
        <f aca="false">IF(Paino1="","",IF(PP1=" ----- "," ----- ",IF(PP1=0,0,VLOOKUP(PP1,#NAME?,1))))</f>
        <v/>
      </c>
      <c r="X38" s="108" t="n">
        <f aca="false">IF(P38="","",IF(P38=" ----- ","out",IF(V38=0,P38,IF(V38=" ----- ","out",P38+V38))))</f>
        <v>0</v>
      </c>
      <c r="Y38" s="109"/>
      <c r="Z38" s="109"/>
      <c r="AA38" s="109"/>
      <c r="AB38" s="106" t="n">
        <v>0</v>
      </c>
      <c r="AC38" s="126" t="str">
        <f aca="false">IF(Paino1="","",IF(MV1=" ----- "," ----- ",IF(MV1=0,0,VLOOKUP(MV1,#NAME?,1))))</f>
        <v/>
      </c>
      <c r="AD38" s="111" t="str">
        <f aca="false">IF(Paino1="","",IF(JK1=" ----- ","out",IF(PP1=" ----- ","out",IF(MV1=" ----- ","out",P38+V38+AB38))))</f>
        <v/>
      </c>
      <c r="AE38" s="112" t="str">
        <f aca="false">IF(Paino1="","",IF(YHT1="out","",YHT1*Kerroin1))</f>
        <v/>
      </c>
      <c r="AF38" s="113"/>
      <c r="AG38" s="105"/>
      <c r="AH38" s="105"/>
      <c r="AI38" s="115"/>
      <c r="AJ38" s="116" t="str">
        <f aca="false">IF(Paino1="","",IF(G38="M",500/(DATA!$E$24+DATA!$F$24*J38+DATA!$G$24*J38^2+DATA!$H$24*J38^3+DATA!$I$24*J38^4+DATA!$J$24*J38^5),500/(DATA!$E$25+DATA!$F$25*J38+DATA!$G$25*J38^2+DATA!$H$25*J38^3+DATA!$I$25*J38^4+DATA!$J$25*J38^5)))</f>
        <v/>
      </c>
      <c r="AK38" s="117" t="str">
        <f aca="false">IF(Paino1="","",IF(JK1=" ----- ",1,IF(PP1=" ----- ",2,IF(MV1=" ----- ",3,P38+V38+AB38))))</f>
        <v/>
      </c>
      <c r="AL38" s="22"/>
      <c r="AM38" s="118"/>
      <c r="AN38" s="78" t="str">
        <f aca="false">IF(AF38="","",IF(AF38=1,12,CHOOSE(AF38,12,9,8,7,6,5,4,3,2,1)))</f>
        <v/>
      </c>
    </row>
    <row r="39" customFormat="false" ht="15" hidden="false" customHeight="true" outlineLevel="0" collapsed="false">
      <c r="A39" s="169"/>
      <c r="B39" s="63"/>
      <c r="C39" s="131"/>
      <c r="D39" s="93"/>
      <c r="E39" s="94"/>
      <c r="F39" s="95" t="n">
        <f aca="false">AF39</f>
        <v>0</v>
      </c>
      <c r="G39" s="96"/>
      <c r="H39" s="132"/>
      <c r="I39" s="133"/>
      <c r="J39" s="125"/>
      <c r="K39" s="166"/>
      <c r="L39" s="167"/>
      <c r="M39" s="102"/>
      <c r="N39" s="102"/>
      <c r="O39" s="102"/>
      <c r="P39" s="103" t="n">
        <v>0</v>
      </c>
      <c r="Q39" s="104" t="str">
        <f aca="false">IF(Paino1="","",IF(JK1=" ----- "," ----- ",IF(JK1=0,0,VLOOKUP(JK1,#NAME?,1))))</f>
        <v/>
      </c>
      <c r="R39" s="105"/>
      <c r="S39" s="102"/>
      <c r="T39" s="102"/>
      <c r="U39" s="102"/>
      <c r="V39" s="106" t="n">
        <v>0</v>
      </c>
      <c r="W39" s="107" t="str">
        <f aca="false">IF(Paino1="","",IF(PP1=" ----- "," ----- ",IF(PP1=0,0,VLOOKUP(PP1,#NAME?,1))))</f>
        <v/>
      </c>
      <c r="X39" s="108" t="n">
        <f aca="false">IF(P39="","",IF(P39=" ----- ","out",IF(V39=0,P39,IF(V39=" ----- ","out",P39+V39))))</f>
        <v>0</v>
      </c>
      <c r="Y39" s="109"/>
      <c r="Z39" s="109"/>
      <c r="AA39" s="109"/>
      <c r="AB39" s="106" t="n">
        <v>0</v>
      </c>
      <c r="AC39" s="126" t="str">
        <f aca="false">IF(Paino1="","",IF(MV1=" ----- "," ----- ",IF(MV1=0,0,VLOOKUP(MV1,#NAME?,1))))</f>
        <v/>
      </c>
      <c r="AD39" s="111" t="str">
        <f aca="false">IF(Paino1="","",IF(JK1=" ----- ","out",IF(PP1=" ----- ","out",IF(MV1=" ----- ","out",P39+V39+AB39))))</f>
        <v/>
      </c>
      <c r="AE39" s="112" t="str">
        <f aca="false">IF(Paino1="","",IF(YHT1="out","",YHT1*Kerroin1))</f>
        <v/>
      </c>
      <c r="AF39" s="113"/>
      <c r="AG39" s="105"/>
      <c r="AH39" s="105"/>
      <c r="AI39" s="115"/>
      <c r="AJ39" s="116" t="str">
        <f aca="false">IF(Paino1="","",IF(G39="M",500/(DATA!$E$24+DATA!$F$24*J39+DATA!$G$24*J39^2+DATA!$H$24*J39^3+DATA!$I$24*J39^4+DATA!$J$24*J39^5),500/(DATA!$E$25+DATA!$F$25*J39+DATA!$G$25*J39^2+DATA!$H$25*J39^3+DATA!$I$25*J39^4+DATA!$J$25*J39^5)))</f>
        <v/>
      </c>
      <c r="AK39" s="117" t="str">
        <f aca="false">IF(Paino1="","",IF(JK1=" ----- ",1,IF(PP1=" ----- ",2,IF(MV1=" ----- ",3,P39+V39+AB39))))</f>
        <v/>
      </c>
      <c r="AL39" s="22"/>
      <c r="AM39" s="118"/>
      <c r="AN39" s="78" t="str">
        <f aca="false">IF(AF39="","",IF(AF39=1,12,CHOOSE(AF39,12,9,8,7,6,5,4,3,2,1)))</f>
        <v/>
      </c>
    </row>
    <row r="40" customFormat="false" ht="15" hidden="false" customHeight="true" outlineLevel="0" collapsed="false">
      <c r="A40" s="169"/>
      <c r="B40" s="63"/>
      <c r="C40" s="131"/>
      <c r="D40" s="93"/>
      <c r="E40" s="94"/>
      <c r="F40" s="95" t="n">
        <f aca="false">AF40</f>
        <v>0</v>
      </c>
      <c r="G40" s="96"/>
      <c r="H40" s="123"/>
      <c r="I40" s="124"/>
      <c r="J40" s="125"/>
      <c r="K40" s="100"/>
      <c r="L40" s="101"/>
      <c r="M40" s="102"/>
      <c r="N40" s="102"/>
      <c r="O40" s="102"/>
      <c r="P40" s="103" t="n">
        <v>0</v>
      </c>
      <c r="Q40" s="104" t="str">
        <f aca="false">IF(Paino1="","",IF(JK1=" ----- "," ----- ",IF(JK1=0,0,VLOOKUP(JK1,#NAME?,1))))</f>
        <v/>
      </c>
      <c r="R40" s="105"/>
      <c r="S40" s="102"/>
      <c r="T40" s="102"/>
      <c r="U40" s="102"/>
      <c r="V40" s="106" t="n">
        <v>0</v>
      </c>
      <c r="W40" s="107" t="str">
        <f aca="false">IF(Paino1="","",IF(PP1=" ----- "," ----- ",IF(PP1=0,0,VLOOKUP(PP1,#NAME?,1))))</f>
        <v/>
      </c>
      <c r="X40" s="108" t="n">
        <f aca="false">IF(P40="","",IF(P40=" ----- ","out",IF(V40=0,P40,IF(V40=" ----- ","out",P40+V40))))</f>
        <v>0</v>
      </c>
      <c r="Y40" s="109"/>
      <c r="Z40" s="109"/>
      <c r="AA40" s="109"/>
      <c r="AB40" s="106" t="n">
        <v>0</v>
      </c>
      <c r="AC40" s="126" t="str">
        <f aca="false">IF(Paino1="","",IF(MV1=" ----- "," ----- ",IF(MV1=0,0,VLOOKUP(MV1,#NAME?,1))))</f>
        <v/>
      </c>
      <c r="AD40" s="111" t="str">
        <f aca="false">IF(Paino1="","",IF(JK1=" ----- ","out",IF(PP1=" ----- ","out",IF(MV1=" ----- ","out",P40+V40+AB40))))</f>
        <v/>
      </c>
      <c r="AE40" s="112" t="str">
        <f aca="false">IF(Paino1="","",IF(YHT1="out","",YHT1*Kerroin1))</f>
        <v/>
      </c>
      <c r="AF40" s="113"/>
      <c r="AG40" s="105"/>
      <c r="AH40" s="105"/>
      <c r="AI40" s="115"/>
      <c r="AJ40" s="116" t="str">
        <f aca="false">IF(Paino1="","",IF(G40="M",500/(DATA!$E$24+DATA!$F$24*J40+DATA!$G$24*J40^2+DATA!$H$24*J40^3+DATA!$I$24*J40^4+DATA!$J$24*J40^5),500/(DATA!$E$25+DATA!$F$25*J40+DATA!$G$25*J40^2+DATA!$H$25*J40^3+DATA!$I$25*J40^4+DATA!$J$25*J40^5)))</f>
        <v/>
      </c>
      <c r="AK40" s="117" t="str">
        <f aca="false">IF(Paino1="","",IF(JK1=" ----- ",1,IF(PP1=" ----- ",2,IF(MV1=" ----- ",3,P40+V40+AB40))))</f>
        <v/>
      </c>
      <c r="AL40" s="22"/>
      <c r="AM40" s="118"/>
      <c r="AN40" s="78" t="str">
        <f aca="false">IF(AF40="","",IF(AF40=1,12,CHOOSE(AF40,12,9,8,7,6,5,4,3,2,1)))</f>
        <v/>
      </c>
    </row>
    <row r="41" customFormat="false" ht="15" hidden="false" customHeight="true" outlineLevel="0" collapsed="false">
      <c r="A41" s="169"/>
      <c r="B41" s="63"/>
      <c r="C41" s="131"/>
      <c r="D41" s="93"/>
      <c r="E41" s="94"/>
      <c r="F41" s="95" t="n">
        <f aca="false">AF41</f>
        <v>0</v>
      </c>
      <c r="G41" s="122"/>
      <c r="H41" s="123"/>
      <c r="I41" s="124"/>
      <c r="J41" s="125"/>
      <c r="K41" s="100"/>
      <c r="L41" s="170"/>
      <c r="M41" s="102"/>
      <c r="N41" s="102"/>
      <c r="O41" s="102"/>
      <c r="P41" s="103" t="n">
        <v>0</v>
      </c>
      <c r="Q41" s="104" t="str">
        <f aca="false">IF(Paino1="","",IF(JK1=" ----- "," ----- ",IF(JK1=0,0,VLOOKUP(JK1,#NAME?,1))))</f>
        <v/>
      </c>
      <c r="R41" s="105"/>
      <c r="S41" s="102"/>
      <c r="T41" s="102"/>
      <c r="U41" s="102"/>
      <c r="V41" s="106" t="n">
        <v>0</v>
      </c>
      <c r="W41" s="107" t="str">
        <f aca="false">IF(Paino1="","",IF(PP1=" ----- "," ----- ",IF(PP1=0,0,VLOOKUP(PP1,#NAME?,1))))</f>
        <v/>
      </c>
      <c r="X41" s="108" t="n">
        <f aca="false">IF(P41="","",IF(P41=" ----- ","out",IF(V41=0,P41,IF(V41=" ----- ","out",P41+V41))))</f>
        <v>0</v>
      </c>
      <c r="Y41" s="109"/>
      <c r="Z41" s="109"/>
      <c r="AA41" s="109"/>
      <c r="AB41" s="106" t="n">
        <v>0</v>
      </c>
      <c r="AC41" s="126" t="str">
        <f aca="false">IF(Paino1="","",IF(MV1=" ----- "," ----- ",IF(MV1=0,0,VLOOKUP(MV1,#NAME?,1))))</f>
        <v/>
      </c>
      <c r="AD41" s="111" t="str">
        <f aca="false">IF(Paino1="","",IF(JK1=" ----- ","out",IF(PP1=" ----- ","out",IF(MV1=" ----- ","out",P41+V41+AB41))))</f>
        <v/>
      </c>
      <c r="AE41" s="112" t="str">
        <f aca="false">IF(Paino1="","",IF(YHT1="out","",YHT1*Kerroin1))</f>
        <v/>
      </c>
      <c r="AF41" s="113"/>
      <c r="AG41" s="105"/>
      <c r="AH41" s="105"/>
      <c r="AI41" s="115"/>
      <c r="AJ41" s="116" t="str">
        <f aca="false">IF(Paino1="","",IF(G41="M",500/(DATA!$E$24+DATA!$F$24*J41+DATA!$G$24*J41^2+DATA!$H$24*J41^3+DATA!$I$24*J41^4+DATA!$J$24*J41^5),500/(DATA!$E$25+DATA!$F$25*J41+DATA!$G$25*J41^2+DATA!$H$25*J41^3+DATA!$I$25*J41^4+DATA!$J$25*J41^5)))</f>
        <v/>
      </c>
      <c r="AK41" s="117" t="str">
        <f aca="false">IF(Paino1="","",IF(JK1=" ----- ",1,IF(PP1=" ----- ",2,IF(MV1=" ----- ",3,P41+V41+AB41))))</f>
        <v/>
      </c>
      <c r="AL41" s="22"/>
      <c r="AM41" s="118"/>
      <c r="AN41" s="78" t="str">
        <f aca="false">IF(AF41="","",IF(AF41=1,12,CHOOSE(AF41,12,9,8,7,6,5,4,3,2,1)))</f>
        <v/>
      </c>
    </row>
    <row r="42" customFormat="false" ht="15" hidden="false" customHeight="true" outlineLevel="0" collapsed="false">
      <c r="A42" s="169"/>
      <c r="B42" s="63"/>
      <c r="C42" s="131"/>
      <c r="D42" s="93"/>
      <c r="E42" s="94"/>
      <c r="F42" s="95" t="n">
        <f aca="false">AF42</f>
        <v>0</v>
      </c>
      <c r="G42" s="96"/>
      <c r="H42" s="123"/>
      <c r="I42" s="124"/>
      <c r="J42" s="125"/>
      <c r="K42" s="100"/>
      <c r="L42" s="170"/>
      <c r="M42" s="102"/>
      <c r="N42" s="102"/>
      <c r="O42" s="102"/>
      <c r="P42" s="103" t="n">
        <v>0</v>
      </c>
      <c r="Q42" s="104" t="str">
        <f aca="false">IF(Paino1="","",IF(JK1=" ----- "," ----- ",IF(JK1=0,0,VLOOKUP(JK1,#NAME?,1))))</f>
        <v/>
      </c>
      <c r="R42" s="105"/>
      <c r="S42" s="102"/>
      <c r="T42" s="102"/>
      <c r="U42" s="102"/>
      <c r="V42" s="106" t="n">
        <v>0</v>
      </c>
      <c r="W42" s="107" t="str">
        <f aca="false">IF(Paino1="","",IF(PP1=" ----- "," ----- ",IF(PP1=0,0,VLOOKUP(PP1,#NAME?,1))))</f>
        <v/>
      </c>
      <c r="X42" s="108" t="n">
        <f aca="false">IF(P42="","",IF(P42=" ----- ","out",IF(V42=0,P42,IF(V42=" ----- ","out",P42+V42))))</f>
        <v>0</v>
      </c>
      <c r="Y42" s="109"/>
      <c r="Z42" s="109"/>
      <c r="AA42" s="109"/>
      <c r="AB42" s="106" t="n">
        <v>0</v>
      </c>
      <c r="AC42" s="126" t="str">
        <f aca="false">IF(Paino1="","",IF(MV1=" ----- "," ----- ",IF(MV1=0,0,VLOOKUP(MV1,#NAME?,1))))</f>
        <v/>
      </c>
      <c r="AD42" s="111" t="str">
        <f aca="false">IF(Paino1="","",IF(JK1=" ----- ","out",IF(PP1=" ----- ","out",IF(MV1=" ----- ","out",P42+V42+AB42))))</f>
        <v/>
      </c>
      <c r="AE42" s="112" t="str">
        <f aca="false">IF(Paino1="","",IF(YHT1="out","",YHT1*Kerroin1))</f>
        <v/>
      </c>
      <c r="AF42" s="113"/>
      <c r="AG42" s="105"/>
      <c r="AH42" s="105"/>
      <c r="AI42" s="115"/>
      <c r="AJ42" s="116" t="str">
        <f aca="false">IF(Paino1="","",IF(G42="M",500/(DATA!$E$24+DATA!$F$24*J42+DATA!$G$24*J42^2+DATA!$H$24*J42^3+DATA!$I$24*J42^4+DATA!$J$24*J42^5),500/(DATA!$E$25+DATA!$F$25*J42+DATA!$G$25*J42^2+DATA!$H$25*J42^3+DATA!$I$25*J42^4+DATA!$J$25*J42^5)))</f>
        <v/>
      </c>
      <c r="AK42" s="117" t="str">
        <f aca="false">IF(Paino1="","",IF(JK1=" ----- ",1,IF(PP1=" ----- ",2,IF(MV1=" ----- ",3,P42+V42+AB42))))</f>
        <v/>
      </c>
      <c r="AL42" s="22"/>
      <c r="AM42" s="118"/>
      <c r="AN42" s="78" t="str">
        <f aca="false">IF(AF42="","",IF(AF42=1,12,CHOOSE(AF42,12,9,8,7,6,5,4,3,2,1)))</f>
        <v/>
      </c>
    </row>
    <row r="43" customFormat="false" ht="15" hidden="false" customHeight="true" outlineLevel="0" collapsed="false">
      <c r="A43" s="169"/>
      <c r="B43" s="63"/>
      <c r="C43" s="64"/>
      <c r="D43" s="93"/>
      <c r="E43" s="94"/>
      <c r="F43" s="95" t="n">
        <f aca="false">AF43</f>
        <v>0</v>
      </c>
      <c r="G43" s="96"/>
      <c r="H43" s="123"/>
      <c r="I43" s="124"/>
      <c r="J43" s="125"/>
      <c r="K43" s="100"/>
      <c r="L43" s="170"/>
      <c r="M43" s="102"/>
      <c r="N43" s="102"/>
      <c r="O43" s="102"/>
      <c r="P43" s="103" t="n">
        <v>0</v>
      </c>
      <c r="Q43" s="104" t="str">
        <f aca="false">IF(Paino1="","",IF(JK1=" ----- "," ----- ",IF(JK1=0,0,VLOOKUP(JK1,#NAME?,1))))</f>
        <v/>
      </c>
      <c r="R43" s="105"/>
      <c r="S43" s="102"/>
      <c r="T43" s="102"/>
      <c r="U43" s="102"/>
      <c r="V43" s="106" t="n">
        <v>0</v>
      </c>
      <c r="W43" s="107" t="str">
        <f aca="false">IF(Paino1="","",IF(PP1=" ----- "," ----- ",IF(PP1=0,0,VLOOKUP(PP1,#NAME?,1))))</f>
        <v/>
      </c>
      <c r="X43" s="108" t="n">
        <f aca="false">IF(P43="","",IF(P43=" ----- ","out",IF(V43=0,P43,IF(V43=" ----- ","out",P43+V43))))</f>
        <v>0</v>
      </c>
      <c r="Y43" s="109"/>
      <c r="Z43" s="109"/>
      <c r="AA43" s="109"/>
      <c r="AB43" s="106" t="n">
        <v>0</v>
      </c>
      <c r="AC43" s="126" t="str">
        <f aca="false">IF(Paino1="","",IF(MV1=" ----- "," ----- ",IF(MV1=0,0,VLOOKUP(MV1,#NAME?,1))))</f>
        <v/>
      </c>
      <c r="AD43" s="171" t="str">
        <f aca="false">IF(Paino1="","",IF(JK1=" ----- ","out",IF(PP1=" ----- ","out",IF(MV1=" ----- ","out",P43+V43+AB43))))</f>
        <v/>
      </c>
      <c r="AE43" s="172" t="str">
        <f aca="false">IF(Paino1="","",IF(YHT1="out","",YHT1*Kerroin1))</f>
        <v/>
      </c>
      <c r="AF43" s="113"/>
      <c r="AG43" s="105"/>
      <c r="AH43" s="105"/>
      <c r="AI43" s="115"/>
      <c r="AJ43" s="116" t="str">
        <f aca="false">IF(Paino1="","",IF(G43="M",500/(DATA!$E$24+DATA!$F$24*J43+DATA!$G$24*J43^2+DATA!$H$24*J43^3+DATA!$I$24*J43^4+DATA!$J$24*J43^5),500/(DATA!$E$25+DATA!$F$25*J43+DATA!$G$25*J43^2+DATA!$H$25*J43^3+DATA!$I$25*J43^4+DATA!$J$25*J43^5)))</f>
        <v/>
      </c>
      <c r="AK43" s="117" t="str">
        <f aca="false">IF(Paino1="","",IF(JK1=" ----- ",1,IF(PP1=" ----- ",2,IF(MV1=" ----- ",3,P43+V43+AB43))))</f>
        <v/>
      </c>
      <c r="AL43" s="22"/>
      <c r="AM43" s="118"/>
      <c r="AN43" s="78" t="str">
        <f aca="false">IF(AF43="","",IF(AF43=1,12,CHOOSE(AF43,12,9,8,7,6,5,4,3,2,1)))</f>
        <v/>
      </c>
    </row>
    <row r="44" customFormat="false" ht="15" hidden="false" customHeight="true" outlineLevel="0" collapsed="false">
      <c r="A44" s="169"/>
      <c r="B44" s="63"/>
      <c r="C44" s="64"/>
      <c r="D44" s="93"/>
      <c r="E44" s="94"/>
      <c r="F44" s="95" t="n">
        <f aca="false">AF44</f>
        <v>0</v>
      </c>
      <c r="G44" s="122"/>
      <c r="H44" s="97"/>
      <c r="I44" s="124"/>
      <c r="J44" s="125"/>
      <c r="K44" s="100"/>
      <c r="L44" s="101"/>
      <c r="M44" s="102"/>
      <c r="N44" s="102"/>
      <c r="O44" s="102"/>
      <c r="P44" s="103" t="n">
        <v>0</v>
      </c>
      <c r="Q44" s="104" t="str">
        <f aca="false">IF(Paino1="","",IF(JK1=" ----- "," ----- ",IF(JK1=0,0,VLOOKUP(JK1,#NAME?,1))))</f>
        <v/>
      </c>
      <c r="R44" s="105"/>
      <c r="S44" s="102"/>
      <c r="T44" s="102"/>
      <c r="U44" s="102"/>
      <c r="V44" s="106" t="n">
        <v>0</v>
      </c>
      <c r="W44" s="107" t="str">
        <f aca="false">IF(Paino1="","",IF(PP1=" ----- "," ----- ",IF(PP1=0,0,VLOOKUP(PP1,#NAME?,1))))</f>
        <v/>
      </c>
      <c r="X44" s="108" t="n">
        <f aca="false">IF(P44="","",IF(P44=" ----- ","out",IF(V44=0,P44,IF(V44=" ----- ","out",P44+V44))))</f>
        <v>0</v>
      </c>
      <c r="Y44" s="109"/>
      <c r="Z44" s="109"/>
      <c r="AA44" s="109"/>
      <c r="AB44" s="106" t="n">
        <v>0</v>
      </c>
      <c r="AC44" s="126" t="str">
        <f aca="false">IF(Paino1="","",IF(MV1=" ----- "," ----- ",IF(MV1=0,0,VLOOKUP(MV1,#NAME?,1))))</f>
        <v/>
      </c>
      <c r="AD44" s="171" t="str">
        <f aca="false">IF(Paino1="","",IF(JK1=" ----- ","out",IF(PP1=" ----- ","out",IF(MV1=" ----- ","out",P44+V44+AB44))))</f>
        <v/>
      </c>
      <c r="AE44" s="172" t="str">
        <f aca="false">IF(Paino1="","",IF(YHT1="out","",YHT1*Kerroin1))</f>
        <v/>
      </c>
      <c r="AF44" s="113"/>
      <c r="AG44" s="105"/>
      <c r="AH44" s="105"/>
      <c r="AI44" s="115"/>
      <c r="AJ44" s="116" t="str">
        <f aca="false">IF(Paino1="","",IF(G44="M",500/(DATA!$E$24+DATA!$F$24*J44+DATA!$G$24*J44^2+DATA!$H$24*J44^3+DATA!$I$24*J44^4+DATA!$J$24*J44^5),500/(DATA!$E$25+DATA!$F$25*J44+DATA!$G$25*J44^2+DATA!$H$25*J44^3+DATA!$I$25*J44^4+DATA!$J$25*J44^5)))</f>
        <v/>
      </c>
      <c r="AK44" s="117" t="str">
        <f aca="false">IF(Paino1="","",IF(JK1=" ----- ",1,IF(PP1=" ----- ",2,IF(MV1=" ----- ",3,P44+V44+AB44))))</f>
        <v/>
      </c>
      <c r="AL44" s="22"/>
      <c r="AM44" s="118"/>
      <c r="AN44" s="78" t="str">
        <f aca="false">IF(AF44="","",IF(AF44=1,12,CHOOSE(AF44,12,9,8,7,6,5,4,3,2,1)))</f>
        <v/>
      </c>
    </row>
    <row r="45" customFormat="false" ht="15" hidden="false" customHeight="true" outlineLevel="0" collapsed="false">
      <c r="A45" s="173"/>
      <c r="B45" s="174"/>
      <c r="C45" s="175"/>
      <c r="D45" s="176"/>
      <c r="E45" s="94"/>
      <c r="F45" s="95" t="n">
        <f aca="false">AF45</f>
        <v>0</v>
      </c>
      <c r="G45" s="96"/>
      <c r="H45" s="97"/>
      <c r="I45" s="98"/>
      <c r="J45" s="99"/>
      <c r="K45" s="100"/>
      <c r="L45" s="101"/>
      <c r="M45" s="102"/>
      <c r="N45" s="102"/>
      <c r="O45" s="102"/>
      <c r="P45" s="103" t="n">
        <v>0</v>
      </c>
      <c r="Q45" s="104" t="str">
        <f aca="false">IF(Paino1="","",IF(JK1=" ----- "," ----- ",IF(JK1=0,0,VLOOKUP(JK1,#NAME?,1))))</f>
        <v/>
      </c>
      <c r="R45" s="105"/>
      <c r="S45" s="102"/>
      <c r="T45" s="102"/>
      <c r="U45" s="102"/>
      <c r="V45" s="106" t="n">
        <v>0</v>
      </c>
      <c r="W45" s="107" t="str">
        <f aca="false">IF(Paino1="","",IF(PP1=" ----- "," ----- ",IF(PP1=0,0,VLOOKUP(PP1,#NAME?,1))))</f>
        <v/>
      </c>
      <c r="X45" s="108" t="n">
        <f aca="false">IF(P45="","",IF(P45=" ----- ","out",IF(V45=0,P45,IF(V45=" ----- ","out",P45+V45))))</f>
        <v>0</v>
      </c>
      <c r="Y45" s="109"/>
      <c r="Z45" s="109"/>
      <c r="AA45" s="109"/>
      <c r="AB45" s="106" t="n">
        <v>0</v>
      </c>
      <c r="AC45" s="126" t="str">
        <f aca="false">IF(Paino1="","",IF(MV1=" ----- "," ----- ",IF(MV1=0,0,VLOOKUP(MV1,#NAME?,1))))</f>
        <v/>
      </c>
      <c r="AD45" s="171" t="str">
        <f aca="false">IF(Paino1="","",IF(JK1=" ----- ","out",IF(PP1=" ----- ","out",IF(MV1=" ----- ","out",P45+V45+AB45))))</f>
        <v/>
      </c>
      <c r="AE45" s="172" t="str">
        <f aca="false">IF(Paino1="","",IF(YHT1="out","",YHT1*Kerroin1))</f>
        <v/>
      </c>
      <c r="AF45" s="177"/>
      <c r="AG45" s="105"/>
      <c r="AH45" s="105"/>
      <c r="AI45" s="115"/>
      <c r="AJ45" s="116" t="str">
        <f aca="false">IF(Paino1="","",IF(G45="M",500/(DATA!$E$24+DATA!$F$24*J45+DATA!$G$24*J45^2+DATA!$H$24*J45^3+DATA!$I$24*J45^4+DATA!$J$24*J45^5),500/(DATA!$E$25+DATA!$F$25*J45+DATA!$G$25*J45^2+DATA!$H$25*J45^3+DATA!$I$25*J45^4+DATA!$J$25*J45^5)))</f>
        <v/>
      </c>
      <c r="AK45" s="117" t="str">
        <f aca="false">IF(Paino1="","",IF(JK1=" ----- ",1,IF(PP1=" ----- ",2,IF(MV1=" ----- ",3,P45+V45+AB45))))</f>
        <v/>
      </c>
      <c r="AL45" s="178"/>
      <c r="AM45" s="179"/>
      <c r="AN45" s="78" t="str">
        <f aca="false">IF(AF45="","",IF(AF45=1,12,CHOOSE(AF45,12,9,8,7,6,5,4,3,2,1)))</f>
        <v/>
      </c>
    </row>
    <row r="46" customFormat="false" ht="15" hidden="false" customHeight="false" outlineLevel="0" collapsed="false">
      <c r="F46" s="180"/>
      <c r="G46" s="181" t="s">
        <v>67</v>
      </c>
      <c r="H46" s="182"/>
      <c r="I46" s="183"/>
      <c r="J46" s="184"/>
      <c r="K46" s="20"/>
      <c r="L46" s="44"/>
      <c r="M46" s="185"/>
      <c r="N46" s="23"/>
      <c r="O46" s="185"/>
      <c r="P46" s="185"/>
      <c r="Q46" s="186"/>
      <c r="R46" s="186"/>
      <c r="S46" s="185"/>
      <c r="T46" s="185"/>
      <c r="V46" s="185"/>
      <c r="W46" s="186"/>
      <c r="X46" s="187"/>
      <c r="Y46" s="185"/>
      <c r="Z46" s="185"/>
      <c r="AA46" s="185"/>
      <c r="AB46" s="185"/>
      <c r="AC46" s="186"/>
      <c r="AD46" s="117"/>
      <c r="AE46" s="188"/>
      <c r="AF46" s="189"/>
      <c r="AG46" s="185"/>
      <c r="AH46" s="185"/>
      <c r="AI46" s="185"/>
      <c r="AJ46" s="190"/>
      <c r="AK46" s="117"/>
      <c r="AL46" s="22"/>
      <c r="AM46" s="191"/>
    </row>
    <row r="47" customFormat="false" ht="15" hidden="false" customHeight="false" outlineLevel="0" collapsed="false">
      <c r="F47" s="180"/>
      <c r="G47" s="192"/>
      <c r="H47" s="23"/>
      <c r="I47" s="23"/>
      <c r="K47" s="23"/>
      <c r="M47" s="23"/>
      <c r="N47" s="185"/>
      <c r="O47" s="185"/>
      <c r="P47" s="185"/>
      <c r="Q47" s="186"/>
      <c r="R47" s="186"/>
      <c r="S47" s="185"/>
      <c r="T47" s="185"/>
      <c r="U47" s="185"/>
      <c r="V47" s="185"/>
      <c r="W47" s="186"/>
      <c r="X47" s="187"/>
      <c r="Y47" s="185"/>
      <c r="Z47" s="185"/>
      <c r="AA47" s="185"/>
      <c r="AB47" s="185"/>
      <c r="AC47" s="186"/>
      <c r="AD47" s="117"/>
      <c r="AE47" s="188"/>
      <c r="AF47" s="189"/>
      <c r="AG47" s="185"/>
      <c r="AH47" s="185"/>
      <c r="AI47" s="185"/>
      <c r="AJ47" s="190"/>
      <c r="AK47" s="117"/>
      <c r="AL47" s="22"/>
      <c r="AM47" s="191"/>
    </row>
    <row r="48" customFormat="false" ht="15" hidden="false" customHeight="false" outlineLevel="0" collapsed="false">
      <c r="F48" s="180"/>
      <c r="G48" s="193"/>
      <c r="H48" s="23"/>
      <c r="I48" s="23"/>
      <c r="K48" s="194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Y48" s="23"/>
      <c r="Z48" s="23"/>
      <c r="AA48" s="23"/>
      <c r="AB48" s="23"/>
      <c r="AC48" s="23"/>
      <c r="AE48" s="23"/>
      <c r="AF48" s="195"/>
      <c r="AG48" s="196"/>
      <c r="AH48" s="196"/>
      <c r="AI48" s="196"/>
      <c r="AJ48" s="197"/>
      <c r="AK48" s="22"/>
      <c r="AL48" s="22"/>
      <c r="AM48" s="191"/>
    </row>
    <row r="49" customFormat="false" ht="10.5" hidden="false" customHeight="true" outlineLevel="0" collapsed="false">
      <c r="F49" s="198"/>
      <c r="G49" s="199"/>
      <c r="H49" s="199"/>
      <c r="I49" s="199"/>
      <c r="J49" s="199"/>
      <c r="K49" s="199"/>
      <c r="L49" s="199"/>
      <c r="M49" s="199"/>
      <c r="V49" s="19" t="n">
        <v>0</v>
      </c>
      <c r="AF49" s="17"/>
      <c r="AG49" s="17"/>
      <c r="AH49" s="17"/>
      <c r="AI49" s="17"/>
    </row>
    <row r="50" customFormat="false" ht="15" hidden="false" customHeight="false" outlineLevel="0" collapsed="false">
      <c r="I50" s="200" t="s">
        <v>68</v>
      </c>
      <c r="J50" s="200"/>
      <c r="K50" s="201" t="s">
        <v>69</v>
      </c>
      <c r="L50" s="202"/>
      <c r="M50" s="203" t="s">
        <v>70</v>
      </c>
      <c r="N50" s="203"/>
      <c r="O50" s="204" t="s">
        <v>71</v>
      </c>
      <c r="P50" s="204"/>
      <c r="Q50" s="204"/>
      <c r="R50" s="204"/>
      <c r="S50" s="204"/>
      <c r="T50" s="204"/>
      <c r="U50" s="204"/>
      <c r="V50" s="202"/>
      <c r="W50" s="202"/>
      <c r="X50" s="205"/>
      <c r="Y50" s="200" t="s">
        <v>68</v>
      </c>
      <c r="Z50" s="200"/>
      <c r="AA50" s="206" t="s">
        <v>72</v>
      </c>
      <c r="AB50" s="206"/>
      <c r="AC50" s="206"/>
      <c r="AD50" s="206"/>
      <c r="AE50" s="206"/>
      <c r="AF50" s="185"/>
      <c r="AG50" s="17"/>
      <c r="AH50" s="17"/>
    </row>
    <row r="51" customFormat="false" ht="21.75" hidden="false" customHeight="true" outlineLevel="0" collapsed="false">
      <c r="I51" s="203"/>
      <c r="J51" s="203"/>
      <c r="K51" s="207"/>
      <c r="L51" s="17"/>
      <c r="M51" s="17"/>
      <c r="O51" s="208"/>
      <c r="P51" s="208"/>
      <c r="Q51" s="208"/>
      <c r="R51" s="208"/>
      <c r="S51" s="208"/>
      <c r="T51" s="208"/>
      <c r="U51" s="208"/>
      <c r="V51" s="17"/>
      <c r="W51" s="17"/>
      <c r="X51" s="18"/>
      <c r="Z51" s="17"/>
      <c r="AA51" s="208"/>
      <c r="AB51" s="208"/>
      <c r="AC51" s="208"/>
      <c r="AD51" s="208"/>
      <c r="AE51" s="208"/>
      <c r="AF51" s="209"/>
      <c r="AG51" s="17"/>
      <c r="AH51" s="17"/>
    </row>
    <row r="52" customFormat="false" ht="21.75" hidden="false" customHeight="true" outlineLevel="0" collapsed="false">
      <c r="I52" s="203" t="s">
        <v>73</v>
      </c>
      <c r="J52" s="203"/>
      <c r="K52" s="210" t="n">
        <v>1155</v>
      </c>
      <c r="L52" s="17"/>
      <c r="M52" s="203" t="s">
        <v>73</v>
      </c>
      <c r="N52" s="203"/>
      <c r="O52" s="208" t="n">
        <v>1152</v>
      </c>
      <c r="P52" s="208"/>
      <c r="Q52" s="208"/>
      <c r="R52" s="208"/>
      <c r="S52" s="208"/>
      <c r="T52" s="208"/>
      <c r="U52" s="208"/>
      <c r="V52" s="17"/>
      <c r="W52" s="17"/>
      <c r="X52" s="18"/>
      <c r="Y52" s="203" t="s">
        <v>73</v>
      </c>
      <c r="Z52" s="203"/>
      <c r="AA52" s="208" t="n">
        <v>205</v>
      </c>
      <c r="AB52" s="208"/>
      <c r="AC52" s="208"/>
      <c r="AD52" s="208"/>
      <c r="AE52" s="208"/>
      <c r="AF52" s="209"/>
      <c r="AG52" s="17"/>
      <c r="AH52" s="17"/>
    </row>
    <row r="53" customFormat="false" ht="15" hidden="false" customHeight="false" outlineLevel="0" collapsed="false">
      <c r="I53" s="203"/>
      <c r="L53" s="17"/>
      <c r="M53" s="17"/>
      <c r="W53" s="17"/>
      <c r="X53" s="18"/>
      <c r="AH53" s="17"/>
    </row>
    <row r="54" customFormat="false" ht="15" hidden="false" customHeight="false" outlineLevel="0" collapsed="false">
      <c r="I54" s="203"/>
      <c r="J54" s="18"/>
      <c r="K54" s="17"/>
      <c r="L54" s="17"/>
      <c r="M54" s="17"/>
      <c r="N54" s="17"/>
      <c r="P54" s="24"/>
      <c r="R54" s="24"/>
      <c r="S54" s="211"/>
      <c r="T54" s="17"/>
      <c r="U54" s="17"/>
      <c r="V54" s="17"/>
      <c r="W54" s="17"/>
      <c r="X54" s="18"/>
      <c r="Z54" s="24"/>
      <c r="AB54" s="24"/>
      <c r="AC54" s="212"/>
      <c r="AD54" s="18"/>
      <c r="AE54" s="17"/>
      <c r="AF54" s="17"/>
      <c r="AG54" s="17"/>
      <c r="AH54" s="17"/>
    </row>
    <row r="55" customFormat="false" ht="15" hidden="false" customHeight="false" outlineLevel="0" collapsed="false">
      <c r="L55" s="209"/>
      <c r="W55" s="17"/>
      <c r="AH55" s="17"/>
    </row>
    <row r="56" customFormat="false" ht="15" hidden="false" customHeight="false" outlineLevel="0" collapsed="false">
      <c r="H56" s="24"/>
      <c r="I56" s="203"/>
      <c r="J56" s="18"/>
      <c r="K56" s="17"/>
      <c r="L56" s="17"/>
      <c r="M56" s="17"/>
      <c r="N56" s="17"/>
      <c r="O56" s="17"/>
      <c r="P56" s="18"/>
      <c r="Q56" s="17"/>
      <c r="R56" s="18"/>
      <c r="S56" s="17"/>
      <c r="T56" s="17"/>
      <c r="U56" s="17"/>
      <c r="V56" s="17"/>
      <c r="W56" s="17"/>
      <c r="X56" s="18"/>
      <c r="Y56" s="17"/>
      <c r="Z56" s="18"/>
      <c r="AA56" s="17"/>
      <c r="AB56" s="18"/>
      <c r="AC56" s="17"/>
      <c r="AD56" s="18"/>
      <c r="AE56" s="17"/>
      <c r="AF56" s="17"/>
      <c r="AG56" s="17"/>
      <c r="AH56" s="17"/>
    </row>
    <row r="57" customFormat="false" ht="15" hidden="false" customHeight="false" outlineLevel="0" collapsed="false">
      <c r="L57" s="19"/>
    </row>
    <row r="60" customFormat="false" ht="15" hidden="false" customHeight="false" outlineLevel="0" collapsed="false">
      <c r="G60" s="213"/>
      <c r="I60" s="214"/>
    </row>
    <row r="61" customFormat="false" ht="15" hidden="false" customHeight="false" outlineLevel="0" collapsed="false">
      <c r="G61" s="213"/>
      <c r="I61" s="214"/>
    </row>
    <row r="62" customFormat="false" ht="15" hidden="false" customHeight="false" outlineLevel="0" collapsed="false">
      <c r="G62" s="213"/>
      <c r="I62" s="214"/>
    </row>
    <row r="63" customFormat="false" ht="15" hidden="false" customHeight="false" outlineLevel="0" collapsed="false">
      <c r="G63" s="213"/>
      <c r="I63" s="214"/>
    </row>
    <row r="64" customFormat="false" ht="15" hidden="false" customHeight="false" outlineLevel="0" collapsed="false">
      <c r="G64" s="213"/>
      <c r="I64" s="214"/>
    </row>
  </sheetData>
  <mergeCells count="24">
    <mergeCell ref="G2:K2"/>
    <mergeCell ref="G3:L3"/>
    <mergeCell ref="G4:L4"/>
    <mergeCell ref="I5:K5"/>
    <mergeCell ref="E6:E7"/>
    <mergeCell ref="M6:O6"/>
    <mergeCell ref="S6:U6"/>
    <mergeCell ref="Y6:AA6"/>
    <mergeCell ref="A8:C8"/>
    <mergeCell ref="A26:C26"/>
    <mergeCell ref="A28:C28"/>
    <mergeCell ref="I50:J50"/>
    <mergeCell ref="M50:N50"/>
    <mergeCell ref="O50:U50"/>
    <mergeCell ref="Y50:Z50"/>
    <mergeCell ref="AA50:AE50"/>
    <mergeCell ref="I51:J51"/>
    <mergeCell ref="O51:U51"/>
    <mergeCell ref="AA51:AE51"/>
    <mergeCell ref="I52:J52"/>
    <mergeCell ref="M52:N52"/>
    <mergeCell ref="O52:U52"/>
    <mergeCell ref="Y52:Z52"/>
    <mergeCell ref="AA52:AE52"/>
  </mergeCells>
  <conditionalFormatting sqref="N1:N5 AA1:AA5 U1:U5">
    <cfRule type="cellIs" priority="2" operator="equal" aboveAverage="0" equalAverage="0" bottom="0" percent="0" rank="0" text="" dxfId="0">
      <formula>"loppu"</formula>
    </cfRule>
  </conditionalFormatting>
  <conditionalFormatting sqref="AM5:AM10 AM13:AM18 AM22:AM27">
    <cfRule type="cellIs" priority="3" operator="equal" aboveAverage="0" equalAverage="0" bottom="0" percent="0" rank="0" text="" dxfId="1">
      <formula>"Ryhmän loppu"</formula>
    </cfRule>
  </conditionalFormatting>
  <conditionalFormatting sqref="A11 A31:A38 A29 A13:A20 A25">
    <cfRule type="cellIs" priority="4" operator="equal" aboveAverage="0" equalAverage="0" bottom="0" percent="0" rank="0" text="" dxfId="2">
      <formula>"End of Group"</formula>
    </cfRule>
  </conditionalFormatting>
  <conditionalFormatting sqref="A30">
    <cfRule type="cellIs" priority="5" operator="equal" aboveAverage="0" equalAverage="0" bottom="0" percent="0" rank="0" text="" dxfId="3">
      <formula>"End"</formula>
    </cfRule>
  </conditionalFormatting>
  <conditionalFormatting sqref="I5:K5">
    <cfRule type="cellIs" priority="6" operator="equal" aboveAverage="0" equalAverage="0" bottom="0" percent="0" rank="0" text="" dxfId="4">
      <formula>""</formula>
    </cfRule>
  </conditionalFormatting>
  <printOptions headings="false" gridLines="true" gridLinesSet="true" horizontalCentered="true" verticalCentered="true"/>
  <pageMargins left="0.409722222222222" right="0.270138888888889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ood">
                <anchor moveWithCells="true" sizeWithCells="false">
                  <from>
                    <xdr:col>5</xdr:col>
                    <xdr:colOff>0</xdr:colOff>
                    <xdr:row>0</xdr:row>
                    <xdr:rowOff>28440</xdr:rowOff>
                  </from>
                  <to>
                    <xdr:col>6</xdr:col>
                    <xdr:colOff>34200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Fail">
                <anchor moveWithCells="true" sizeWithCells="false">
                  <from>
                    <xdr:col>6</xdr:col>
                    <xdr:colOff>371880</xdr:colOff>
                    <xdr:row>0</xdr:row>
                    <xdr:rowOff>28440</xdr:rowOff>
                  </from>
                  <to>
                    <xdr:col>8</xdr:col>
                    <xdr:colOff>30204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Correct">
                <anchor moveWithCells="true" sizeWithCells="false">
                  <from>
                    <xdr:col>8</xdr:col>
                    <xdr:colOff>352080</xdr:colOff>
                    <xdr:row>0</xdr:row>
                    <xdr:rowOff>28440</xdr:rowOff>
                  </from>
                  <to>
                    <xdr:col>10</xdr:col>
                    <xdr:colOff>163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Divide">
                <anchor moveWithCells="true" sizeWithCells="false">
                  <from>
                    <xdr:col>10</xdr:col>
                    <xdr:colOff>191880</xdr:colOff>
                    <xdr:row>0</xdr:row>
                    <xdr:rowOff>18720</xdr:rowOff>
                  </from>
                  <to>
                    <xdr:col>11</xdr:col>
                    <xdr:colOff>-1257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LiftOrder">
                <anchor moveWithCells="true" sizeWithCells="false">
                  <from>
                    <xdr:col>10</xdr:col>
                    <xdr:colOff>1017000</xdr:colOff>
                    <xdr:row>0</xdr:row>
                    <xdr:rowOff>38520</xdr:rowOff>
                  </from>
                  <to>
                    <xdr:col>11</xdr:col>
                    <xdr:colOff>-178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Record">
                <anchor moveWithCells="true" sizeWithCells="false">
                  <from>
                    <xdr:col>10</xdr:col>
                    <xdr:colOff>2103480</xdr:colOff>
                    <xdr:row>0</xdr:row>
                    <xdr:rowOff>38520</xdr:rowOff>
                  </from>
                  <to>
                    <xdr:col>11</xdr:col>
                    <xdr:colOff>674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L1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n">
        <v>8</v>
      </c>
      <c r="B1" s="0" t="n">
        <v>46</v>
      </c>
      <c r="C1" s="0" t="n">
        <v>28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0</v>
      </c>
      <c r="K3" s="0" t="n">
        <v>11</v>
      </c>
      <c r="L3" s="0" t="n">
        <v>12</v>
      </c>
      <c r="M3" s="0" t="n">
        <v>13</v>
      </c>
      <c r="U3" s="0" t="n">
        <v>1</v>
      </c>
      <c r="V3" s="0" t="n">
        <v>2</v>
      </c>
      <c r="W3" s="0" t="n">
        <v>3</v>
      </c>
      <c r="X3" s="0" t="n">
        <v>4</v>
      </c>
      <c r="Y3" s="0" t="n">
        <v>5</v>
      </c>
      <c r="Z3" s="0" t="n">
        <v>6</v>
      </c>
      <c r="AA3" s="0" t="n">
        <v>7</v>
      </c>
      <c r="AB3" s="0" t="n">
        <v>8</v>
      </c>
      <c r="AC3" s="0" t="n">
        <v>9</v>
      </c>
      <c r="AD3" s="0" t="n">
        <v>10</v>
      </c>
      <c r="AE3" s="0" t="n">
        <v>11</v>
      </c>
      <c r="AF3" s="0" t="n">
        <v>12</v>
      </c>
      <c r="AG3" s="0" t="n">
        <v>13</v>
      </c>
    </row>
    <row r="5" customFormat="false" ht="12.75" hidden="false" customHeight="false" outlineLevel="0" collapsed="false">
      <c r="B5" s="0" t="s">
        <v>74</v>
      </c>
      <c r="C5" s="0" t="s">
        <v>75</v>
      </c>
      <c r="J5" s="0" t="s">
        <v>47</v>
      </c>
      <c r="K5" s="0" t="s">
        <v>76</v>
      </c>
      <c r="L5" s="0" t="s">
        <v>77</v>
      </c>
      <c r="U5" s="0" t="n">
        <f aca="false">COLUMN()</f>
        <v>21</v>
      </c>
      <c r="V5" s="0" t="s">
        <v>78</v>
      </c>
      <c r="W5" s="0" t="s">
        <v>75</v>
      </c>
      <c r="AD5" s="0" t="s">
        <v>47</v>
      </c>
      <c r="AE5" s="0" t="s">
        <v>76</v>
      </c>
      <c r="AF5" s="0" t="s">
        <v>77</v>
      </c>
    </row>
    <row r="7" customFormat="false" ht="12.75" hidden="false" customHeight="false" outlineLevel="0" collapsed="false">
      <c r="A7" s="0" t="s">
        <v>35</v>
      </c>
      <c r="U7" s="0" t="s">
        <v>79</v>
      </c>
    </row>
    <row r="8" customFormat="false" ht="12.75" hidden="false" customHeight="false" outlineLevel="0" collapsed="false">
      <c r="A8" s="215"/>
      <c r="B8" s="124"/>
      <c r="C8" s="216" t="s">
        <v>80</v>
      </c>
      <c r="D8" s="217" t="s">
        <v>81</v>
      </c>
      <c r="E8" s="0" t="n">
        <v>99997</v>
      </c>
      <c r="F8" s="0" t="s">
        <v>80</v>
      </c>
      <c r="M8" s="0" t="n">
        <f aca="false">IF(J8&lt;&gt;"",IF(J8&gt;0,1,0),0)</f>
        <v>0</v>
      </c>
      <c r="W8" s="0" t="n">
        <v>11</v>
      </c>
      <c r="X8" s="0" t="s">
        <v>82</v>
      </c>
      <c r="Y8" s="0" t="n">
        <v>2500</v>
      </c>
      <c r="AA8" s="0" t="n">
        <v>1</v>
      </c>
      <c r="AB8" s="0" t="n">
        <v>30</v>
      </c>
      <c r="AC8" s="0" t="n">
        <v>2</v>
      </c>
      <c r="AG8" s="0" t="n">
        <f aca="false">IF(AD8&lt;&gt;"",IF(AD8&gt;0,1,0),0)</f>
        <v>0</v>
      </c>
    </row>
    <row r="9" customFormat="false" ht="12.75" hidden="false" customHeight="false" outlineLevel="0" collapsed="false">
      <c r="A9" s="215"/>
      <c r="B9" s="124"/>
      <c r="C9" s="216" t="n">
        <v>6</v>
      </c>
      <c r="D9" s="218" t="s">
        <v>66</v>
      </c>
      <c r="E9" s="0" t="n">
        <v>99998</v>
      </c>
      <c r="G9" s="0" t="n">
        <v>3</v>
      </c>
      <c r="H9" s="0" t="n">
        <v>16</v>
      </c>
      <c r="I9" s="0" t="n">
        <v>1</v>
      </c>
      <c r="K9" s="0" t="n">
        <v>74</v>
      </c>
      <c r="L9" s="219"/>
      <c r="M9" s="0" t="n">
        <f aca="false">IF(J9&lt;&gt;"",IF(J9&gt;0,IF(K8=K9,M8+1,1),0),0)</f>
        <v>0</v>
      </c>
      <c r="W9" s="0" t="n">
        <v>11</v>
      </c>
      <c r="X9" s="0" t="s">
        <v>82</v>
      </c>
      <c r="Y9" s="0" t="n">
        <v>3500</v>
      </c>
      <c r="AA9" s="0" t="n">
        <v>1</v>
      </c>
      <c r="AB9" s="0" t="n">
        <v>30</v>
      </c>
      <c r="AC9" s="0" t="n">
        <v>3</v>
      </c>
      <c r="AG9" s="0" t="n">
        <f aca="false">IF(AD9&lt;&gt;"",IF(AD9&gt;0,IF(AE8=AE9,AG8+1,1),0),0)</f>
        <v>0</v>
      </c>
    </row>
    <row r="10" customFormat="false" ht="12.75" hidden="false" customHeight="false" outlineLevel="0" collapsed="false">
      <c r="A10" s="215"/>
      <c r="B10" s="124"/>
      <c r="C10" s="216" t="n">
        <v>6</v>
      </c>
      <c r="D10" s="218" t="s">
        <v>66</v>
      </c>
      <c r="E10" s="0" t="n">
        <v>99998</v>
      </c>
      <c r="G10" s="0" t="n">
        <v>3</v>
      </c>
      <c r="H10" s="0" t="n">
        <v>16</v>
      </c>
      <c r="I10" s="0" t="n">
        <v>2</v>
      </c>
      <c r="M10" s="0" t="n">
        <f aca="false">IF(J10&lt;&gt;"",IF(J10&gt;0,IF(K9=K10,M9+1,1),0),0)</f>
        <v>0</v>
      </c>
      <c r="W10" s="0" t="s">
        <v>80</v>
      </c>
      <c r="X10" s="0" t="s">
        <v>81</v>
      </c>
      <c r="Y10" s="0" t="n">
        <v>99997</v>
      </c>
      <c r="Z10" s="0" t="s">
        <v>80</v>
      </c>
      <c r="AG10" s="0" t="n">
        <f aca="false">IF(AD10&lt;&gt;"",IF(AD10&gt;0,IF(AE9=AE10,AG9+1,1),0),0)</f>
        <v>0</v>
      </c>
    </row>
    <row r="11" customFormat="false" ht="12.75" hidden="false" customHeight="false" outlineLevel="0" collapsed="false">
      <c r="A11" s="215"/>
      <c r="B11" s="124"/>
      <c r="C11" s="216" t="n">
        <v>6</v>
      </c>
      <c r="D11" s="220" t="s">
        <v>66</v>
      </c>
      <c r="E11" s="0" t="n">
        <v>99998</v>
      </c>
      <c r="G11" s="0" t="n">
        <v>3</v>
      </c>
      <c r="H11" s="0" t="n">
        <v>16</v>
      </c>
      <c r="I11" s="0" t="n">
        <v>3</v>
      </c>
      <c r="M11" s="0" t="n">
        <f aca="false">IF(J11&lt;&gt;"",IF(J11&gt;0,IF(K10=K11,M10+1,1),0),0)</f>
        <v>0</v>
      </c>
      <c r="W11" s="0" t="n">
        <v>12</v>
      </c>
      <c r="X11" s="0" t="s">
        <v>83</v>
      </c>
      <c r="Y11" s="0" t="n">
        <v>99998</v>
      </c>
      <c r="AA11" s="0" t="n">
        <v>1</v>
      </c>
      <c r="AB11" s="0" t="n">
        <v>31</v>
      </c>
      <c r="AC11" s="0" t="n">
        <v>1</v>
      </c>
      <c r="AE11" s="0" t="n">
        <v>48</v>
      </c>
      <c r="AG11" s="0" t="n">
        <f aca="false">IF(AD11&lt;&gt;"",IF(AD11&gt;0,IF(AE10=AE11,AG10+1,1),0),0)</f>
        <v>0</v>
      </c>
    </row>
    <row r="12" customFormat="false" ht="12.75" hidden="false" customHeight="false" outlineLevel="0" collapsed="false">
      <c r="A12" s="215"/>
      <c r="B12" s="124"/>
      <c r="C12" s="216"/>
      <c r="D12" s="218"/>
      <c r="E12" s="0" t="n">
        <v>99998</v>
      </c>
      <c r="G12" s="0" t="n">
        <v>3</v>
      </c>
      <c r="H12" s="0" t="n">
        <v>8</v>
      </c>
      <c r="I12" s="0" t="n">
        <v>1</v>
      </c>
      <c r="M12" s="0" t="n">
        <f aca="false">IF(J12&lt;&gt;"",IF(J12&gt;0,IF(K11=K12,M11+1,1),0),0)</f>
        <v>0</v>
      </c>
      <c r="W12" s="0" t="n">
        <v>12</v>
      </c>
      <c r="X12" s="0" t="s">
        <v>83</v>
      </c>
      <c r="Y12" s="0" t="n">
        <v>99998</v>
      </c>
      <c r="AA12" s="0" t="n">
        <v>1</v>
      </c>
      <c r="AB12" s="0" t="n">
        <v>31</v>
      </c>
      <c r="AC12" s="0" t="n">
        <v>2</v>
      </c>
      <c r="AG12" s="0" t="n">
        <f aca="false">IF(AD12&lt;&gt;"",IF(AD12&gt;0,IF(AE11=AE12,AG11+1,1),0),0)</f>
        <v>0</v>
      </c>
    </row>
    <row r="13" customFormat="false" ht="12.75" hidden="false" customHeight="false" outlineLevel="0" collapsed="false">
      <c r="A13" s="215"/>
      <c r="B13" s="124"/>
      <c r="C13" s="216"/>
      <c r="D13" s="218" t="s">
        <v>53</v>
      </c>
      <c r="E13" s="0" t="n">
        <v>99998</v>
      </c>
      <c r="G13" s="0" t="n">
        <v>3</v>
      </c>
      <c r="H13" s="0" t="n">
        <v>9</v>
      </c>
      <c r="I13" s="0" t="n">
        <v>1</v>
      </c>
      <c r="M13" s="0" t="n">
        <f aca="false">IF(J13&lt;&gt;"",IF(J13&gt;0,IF(K12=K13,M12+1,1),0),0)</f>
        <v>0</v>
      </c>
      <c r="W13" s="0" t="n">
        <v>12</v>
      </c>
      <c r="X13" s="0" t="s">
        <v>83</v>
      </c>
      <c r="Y13" s="0" t="n">
        <v>99998</v>
      </c>
      <c r="AA13" s="0" t="n">
        <v>1</v>
      </c>
      <c r="AB13" s="0" t="n">
        <v>31</v>
      </c>
      <c r="AC13" s="0" t="n">
        <v>3</v>
      </c>
      <c r="AG13" s="0" t="n">
        <f aca="false">IF(AD13&lt;&gt;"",IF(AD13&gt;0,IF(AE12=AE13,AG12+1,1),0),0)</f>
        <v>0</v>
      </c>
    </row>
    <row r="14" customFormat="false" ht="12.75" hidden="false" customHeight="false" outlineLevel="0" collapsed="false">
      <c r="A14" s="215"/>
      <c r="B14" s="124"/>
      <c r="C14" s="216"/>
      <c r="D14" s="218"/>
      <c r="E14" s="0" t="n">
        <v>99998</v>
      </c>
      <c r="G14" s="0" t="n">
        <v>3</v>
      </c>
      <c r="H14" s="0" t="n">
        <v>10</v>
      </c>
      <c r="I14" s="0" t="n">
        <v>1</v>
      </c>
      <c r="M14" s="0" t="n">
        <f aca="false">IF(J14&lt;&gt;"",IF(J14&gt;0,IF(K13=K14,M13+1,1),0),0)</f>
        <v>0</v>
      </c>
      <c r="W14" s="0" t="n">
        <v>13</v>
      </c>
      <c r="X14" s="0" t="s">
        <v>84</v>
      </c>
      <c r="Y14" s="0" t="n">
        <v>99998</v>
      </c>
      <c r="AA14" s="0" t="n">
        <v>1</v>
      </c>
      <c r="AB14" s="0" t="n">
        <v>32</v>
      </c>
      <c r="AC14" s="0" t="n">
        <v>1</v>
      </c>
      <c r="AE14" s="0" t="n">
        <v>48</v>
      </c>
      <c r="AG14" s="0" t="n">
        <f aca="false">IF(AD14&lt;&gt;"",IF(AD14&gt;0,IF(AE13=AE14,AG13+1,1),0),0)</f>
        <v>0</v>
      </c>
    </row>
    <row r="15" customFormat="false" ht="12.75" hidden="false" customHeight="false" outlineLevel="0" collapsed="false">
      <c r="A15" s="215"/>
      <c r="B15" s="124"/>
      <c r="C15" s="216"/>
      <c r="D15" s="218"/>
      <c r="E15" s="0" t="n">
        <v>99998</v>
      </c>
      <c r="G15" s="0" t="n">
        <v>3</v>
      </c>
      <c r="H15" s="0" t="n">
        <v>17</v>
      </c>
      <c r="I15" s="0" t="n">
        <v>1</v>
      </c>
      <c r="M15" s="0" t="n">
        <f aca="false">IF(J15&lt;&gt;"",IF(J15&gt;0,IF(K14=K15,M14+1,1),0),0)</f>
        <v>0</v>
      </c>
      <c r="W15" s="0" t="n">
        <v>13</v>
      </c>
      <c r="X15" s="0" t="s">
        <v>84</v>
      </c>
      <c r="Y15" s="0" t="n">
        <v>99998</v>
      </c>
      <c r="AA15" s="0" t="n">
        <v>1</v>
      </c>
      <c r="AB15" s="0" t="n">
        <v>32</v>
      </c>
      <c r="AC15" s="0" t="n">
        <v>2</v>
      </c>
      <c r="AG15" s="0" t="n">
        <f aca="false">IF(AD15&lt;&gt;"",IF(AD15&gt;0,IF(AE14=AE15,AG14+1,1),0),0)</f>
        <v>0</v>
      </c>
    </row>
    <row r="16" customFormat="false" ht="12.75" hidden="false" customHeight="false" outlineLevel="0" collapsed="false">
      <c r="A16" s="215"/>
      <c r="B16" s="124"/>
      <c r="C16" s="216"/>
      <c r="D16" s="218"/>
      <c r="E16" s="0" t="n">
        <v>99998</v>
      </c>
      <c r="G16" s="0" t="n">
        <v>3</v>
      </c>
      <c r="H16" s="0" t="n">
        <v>18</v>
      </c>
      <c r="I16" s="0" t="n">
        <v>1</v>
      </c>
      <c r="M16" s="0" t="n">
        <f aca="false">IF(J16&lt;&gt;"",IF(J16&gt;0,IF(K15=K16,M15+1,1),0),0)</f>
        <v>0</v>
      </c>
      <c r="W16" s="0" t="n">
        <v>13</v>
      </c>
      <c r="X16" s="0" t="s">
        <v>84</v>
      </c>
      <c r="Y16" s="0" t="n">
        <v>99998</v>
      </c>
      <c r="AA16" s="0" t="n">
        <v>1</v>
      </c>
      <c r="AB16" s="0" t="n">
        <v>32</v>
      </c>
      <c r="AC16" s="0" t="n">
        <v>3</v>
      </c>
      <c r="AG16" s="0" t="n">
        <f aca="false">IF(AD16&lt;&gt;"",IF(AD16&gt;0,IF(AE15=AE16,AG15+1,1),0),0)</f>
        <v>0</v>
      </c>
    </row>
    <row r="17" customFormat="false" ht="12.75" hidden="false" customHeight="false" outlineLevel="0" collapsed="false">
      <c r="A17" s="215"/>
      <c r="B17" s="124"/>
      <c r="C17" s="216"/>
      <c r="D17" s="218"/>
      <c r="E17" s="0" t="n">
        <v>99998</v>
      </c>
      <c r="G17" s="0" t="n">
        <v>3</v>
      </c>
      <c r="H17" s="0" t="n">
        <v>19</v>
      </c>
      <c r="I17" s="0" t="n">
        <v>1</v>
      </c>
      <c r="M17" s="0" t="n">
        <f aca="false">IF(J17&lt;&gt;"",IF(J17&gt;0,IF(K16=K17,M16+1,1),0),0)</f>
        <v>0</v>
      </c>
      <c r="W17" s="0" t="n">
        <v>14</v>
      </c>
      <c r="X17" s="0" t="s">
        <v>85</v>
      </c>
      <c r="Y17" s="0" t="n">
        <v>99998</v>
      </c>
      <c r="AA17" s="0" t="n">
        <v>1</v>
      </c>
      <c r="AB17" s="0" t="n">
        <v>33</v>
      </c>
      <c r="AC17" s="0" t="n">
        <v>1</v>
      </c>
      <c r="AE17" s="0" t="n">
        <v>48</v>
      </c>
      <c r="AG17" s="0" t="n">
        <f aca="false">IF(AD17&lt;&gt;"",IF(AD17&gt;0,IF(AE16=AE17,AG16+1,1),0),0)</f>
        <v>0</v>
      </c>
    </row>
    <row r="18" customFormat="false" ht="12.75" hidden="false" customHeight="false" outlineLevel="0" collapsed="false">
      <c r="A18" s="215"/>
      <c r="B18" s="124"/>
      <c r="C18" s="216"/>
      <c r="D18" s="218"/>
      <c r="E18" s="0" t="n">
        <v>99998</v>
      </c>
      <c r="G18" s="0" t="n">
        <v>3</v>
      </c>
      <c r="H18" s="0" t="n">
        <v>20</v>
      </c>
      <c r="I18" s="0" t="n">
        <v>1</v>
      </c>
      <c r="M18" s="0" t="n">
        <f aca="false">IF(J18&lt;&gt;"",IF(J18&gt;0,IF(K17=K18,M17+1,1),0),0)</f>
        <v>0</v>
      </c>
      <c r="W18" s="0" t="n">
        <v>14</v>
      </c>
      <c r="X18" s="0" t="s">
        <v>85</v>
      </c>
      <c r="Y18" s="0" t="n">
        <v>99998</v>
      </c>
      <c r="AA18" s="0" t="n">
        <v>1</v>
      </c>
      <c r="AB18" s="0" t="n">
        <v>33</v>
      </c>
      <c r="AC18" s="0" t="n">
        <v>2</v>
      </c>
      <c r="AG18" s="0" t="n">
        <f aca="false">IF(AD18&lt;&gt;"",IF(AD18&gt;0,IF(AE17=AE18,AG17+1,1),0),0)</f>
        <v>0</v>
      </c>
    </row>
    <row r="19" customFormat="false" ht="12.75" hidden="false" customHeight="false" outlineLevel="0" collapsed="false">
      <c r="A19" s="215"/>
      <c r="B19" s="124"/>
      <c r="C19" s="216"/>
      <c r="D19" s="218"/>
      <c r="E19" s="0" t="n">
        <v>99998</v>
      </c>
      <c r="G19" s="0" t="n">
        <v>3</v>
      </c>
      <c r="H19" s="0" t="n">
        <v>21</v>
      </c>
      <c r="I19" s="0" t="n">
        <v>1</v>
      </c>
      <c r="M19" s="0" t="n">
        <f aca="false">IF(J19&lt;&gt;"",IF(J19&gt;0,IF(K18=K19,M18+1,1),0),0)</f>
        <v>0</v>
      </c>
      <c r="W19" s="0" t="n">
        <v>14</v>
      </c>
      <c r="X19" s="0" t="s">
        <v>85</v>
      </c>
      <c r="Y19" s="0" t="n">
        <v>99998</v>
      </c>
      <c r="AA19" s="0" t="n">
        <v>1</v>
      </c>
      <c r="AB19" s="0" t="n">
        <v>33</v>
      </c>
      <c r="AC19" s="0" t="n">
        <v>3</v>
      </c>
      <c r="AG19" s="0" t="n">
        <f aca="false">IF(AD19&lt;&gt;"",IF(AD19&gt;0,IF(AE18=AE19,AG18+1,1),0),0)</f>
        <v>0</v>
      </c>
    </row>
    <row r="20" customFormat="false" ht="12.75" hidden="false" customHeight="false" outlineLevel="0" collapsed="false">
      <c r="A20" s="215"/>
      <c r="B20" s="124"/>
      <c r="C20" s="216"/>
      <c r="D20" s="218"/>
      <c r="E20" s="0" t="n">
        <v>99998</v>
      </c>
      <c r="G20" s="0" t="n">
        <v>3</v>
      </c>
      <c r="H20" s="0" t="n">
        <v>22</v>
      </c>
      <c r="I20" s="0" t="n">
        <v>1</v>
      </c>
      <c r="M20" s="0" t="n">
        <f aca="false">IF(J20&lt;&gt;"",IF(J20&gt;0,IF(K19=K20,M19+1,1),0),0)</f>
        <v>0</v>
      </c>
      <c r="W20" s="0" t="n">
        <v>15</v>
      </c>
      <c r="X20" s="0" t="s">
        <v>86</v>
      </c>
      <c r="Y20" s="0" t="n">
        <v>99998</v>
      </c>
      <c r="AA20" s="0" t="n">
        <v>1</v>
      </c>
      <c r="AB20" s="0" t="n">
        <v>34</v>
      </c>
      <c r="AC20" s="0" t="n">
        <v>1</v>
      </c>
      <c r="AE20" s="0" t="n">
        <v>48</v>
      </c>
      <c r="AG20" s="0" t="n">
        <f aca="false">IF(AD20&lt;&gt;"",IF(AD20&gt;0,IF(AE19=AE20,AG19+1,1),0),0)</f>
        <v>0</v>
      </c>
    </row>
    <row r="21" customFormat="false" ht="12.75" hidden="false" customHeight="false" outlineLevel="0" collapsed="false">
      <c r="A21" s="215"/>
      <c r="B21" s="124"/>
      <c r="C21" s="216"/>
      <c r="D21" s="218"/>
      <c r="E21" s="0" t="n">
        <v>99998</v>
      </c>
      <c r="G21" s="0" t="n">
        <v>3</v>
      </c>
      <c r="H21" s="0" t="n">
        <v>23</v>
      </c>
      <c r="I21" s="0" t="n">
        <v>1</v>
      </c>
      <c r="M21" s="0" t="n">
        <f aca="false">IF(J21&lt;&gt;"",IF(J21&gt;0,IF(K20=K21,M20+1,1),0),0)</f>
        <v>0</v>
      </c>
      <c r="W21" s="0" t="n">
        <v>15</v>
      </c>
      <c r="X21" s="0" t="s">
        <v>86</v>
      </c>
      <c r="Y21" s="0" t="n">
        <v>99998</v>
      </c>
      <c r="AA21" s="0" t="n">
        <v>1</v>
      </c>
      <c r="AB21" s="0" t="n">
        <v>34</v>
      </c>
      <c r="AC21" s="0" t="n">
        <v>2</v>
      </c>
      <c r="AG21" s="0" t="n">
        <f aca="false">IF(AD21&lt;&gt;"",IF(AD21&gt;0,IF(AE20=AE21,AG20+1,1),0),0)</f>
        <v>0</v>
      </c>
    </row>
    <row r="22" customFormat="false" ht="12.75" hidden="false" customHeight="false" outlineLevel="0" collapsed="false">
      <c r="A22" s="215"/>
      <c r="B22" s="124"/>
      <c r="C22" s="216"/>
      <c r="D22" s="218"/>
      <c r="E22" s="0" t="n">
        <v>99998</v>
      </c>
      <c r="G22" s="0" t="n">
        <v>3</v>
      </c>
      <c r="H22" s="0" t="n">
        <v>24</v>
      </c>
      <c r="I22" s="0" t="n">
        <v>1</v>
      </c>
      <c r="M22" s="0" t="n">
        <f aca="false">IF(J22&lt;&gt;"",IF(J22&gt;0,IF(K21=K22,M21+1,1),0),0)</f>
        <v>0</v>
      </c>
      <c r="W22" s="0" t="n">
        <v>15</v>
      </c>
      <c r="X22" s="0" t="s">
        <v>86</v>
      </c>
      <c r="Y22" s="0" t="n">
        <v>99998</v>
      </c>
      <c r="AA22" s="0" t="n">
        <v>1</v>
      </c>
      <c r="AB22" s="0" t="n">
        <v>34</v>
      </c>
      <c r="AC22" s="0" t="n">
        <v>3</v>
      </c>
      <c r="AG22" s="0" t="n">
        <f aca="false">IF(AD22&lt;&gt;"",IF(AD22&gt;0,IF(AE21=AE22,AG21+1,1),0),0)</f>
        <v>0</v>
      </c>
    </row>
    <row r="23" customFormat="false" ht="12.75" hidden="false" customHeight="false" outlineLevel="0" collapsed="false">
      <c r="A23" s="215"/>
      <c r="B23" s="124"/>
      <c r="C23" s="216"/>
      <c r="D23" s="218"/>
      <c r="E23" s="0" t="n">
        <v>99998</v>
      </c>
      <c r="G23" s="0" t="n">
        <v>3</v>
      </c>
      <c r="H23" s="0" t="n">
        <v>25</v>
      </c>
      <c r="I23" s="0" t="n">
        <v>1</v>
      </c>
      <c r="M23" s="0" t="n">
        <f aca="false">IF(J23&lt;&gt;"",IF(J23&gt;0,IF(K22=K23,M22+1,1),0),0)</f>
        <v>0</v>
      </c>
      <c r="W23" s="0" t="n">
        <v>16</v>
      </c>
      <c r="X23" s="0" t="s">
        <v>87</v>
      </c>
      <c r="Y23" s="0" t="n">
        <v>99998</v>
      </c>
      <c r="AA23" s="0" t="n">
        <v>1</v>
      </c>
      <c r="AB23" s="0" t="n">
        <v>35</v>
      </c>
      <c r="AC23" s="0" t="n">
        <v>1</v>
      </c>
      <c r="AE23" s="0" t="n">
        <v>48</v>
      </c>
      <c r="AG23" s="0" t="n">
        <f aca="false">IF(AD23&lt;&gt;"",IF(AD23&gt;0,IF(AE22=AE23,AG22+1,1),0),0)</f>
        <v>0</v>
      </c>
    </row>
    <row r="24" customFormat="false" ht="12.75" hidden="false" customHeight="false" outlineLevel="0" collapsed="false">
      <c r="A24" s="215"/>
      <c r="B24" s="124"/>
      <c r="C24" s="216"/>
      <c r="D24" s="218"/>
      <c r="E24" s="0" t="n">
        <v>99998</v>
      </c>
      <c r="G24" s="0" t="n">
        <v>3</v>
      </c>
      <c r="H24" s="0" t="n">
        <v>26</v>
      </c>
      <c r="I24" s="0" t="n">
        <v>1</v>
      </c>
      <c r="M24" s="0" t="n">
        <f aca="false">IF(J24&lt;&gt;"",IF(J24&gt;0,IF(K23=K24,M23+1,1),0),0)</f>
        <v>0</v>
      </c>
      <c r="W24" s="0" t="n">
        <v>16</v>
      </c>
      <c r="X24" s="0" t="s">
        <v>87</v>
      </c>
      <c r="Y24" s="0" t="n">
        <v>99998</v>
      </c>
      <c r="AA24" s="0" t="n">
        <v>1</v>
      </c>
      <c r="AB24" s="0" t="n">
        <v>35</v>
      </c>
      <c r="AC24" s="0" t="n">
        <v>2</v>
      </c>
      <c r="AG24" s="0" t="n">
        <f aca="false">IF(AD24&lt;&gt;"",IF(AD24&gt;0,IF(AE23=AE24,AG23+1,1),0),0)</f>
        <v>0</v>
      </c>
    </row>
    <row r="25" customFormat="false" ht="12.75" hidden="false" customHeight="false" outlineLevel="0" collapsed="false">
      <c r="A25" s="215"/>
      <c r="B25" s="124"/>
      <c r="C25" s="216"/>
      <c r="D25" s="218"/>
      <c r="E25" s="0" t="n">
        <v>99998</v>
      </c>
      <c r="G25" s="0" t="n">
        <v>3</v>
      </c>
      <c r="H25" s="0" t="n">
        <v>27</v>
      </c>
      <c r="I25" s="0" t="n">
        <v>1</v>
      </c>
      <c r="M25" s="0" t="n">
        <f aca="false">IF(J25&lt;&gt;"",IF(J25&gt;0,IF(K24=K25,M24+1,1),0),0)</f>
        <v>0</v>
      </c>
      <c r="W25" s="0" t="n">
        <v>16</v>
      </c>
      <c r="X25" s="0" t="s">
        <v>87</v>
      </c>
      <c r="Y25" s="0" t="n">
        <v>99998</v>
      </c>
      <c r="AA25" s="0" t="n">
        <v>1</v>
      </c>
      <c r="AB25" s="0" t="n">
        <v>35</v>
      </c>
      <c r="AC25" s="0" t="n">
        <v>3</v>
      </c>
      <c r="AG25" s="0" t="n">
        <f aca="false">IF(AD25&lt;&gt;"",IF(AD25&gt;0,IF(AE24=AE25,AG24+1,1),0),0)</f>
        <v>0</v>
      </c>
    </row>
    <row r="26" customFormat="false" ht="12.75" hidden="false" customHeight="false" outlineLevel="0" collapsed="false">
      <c r="A26" s="215"/>
      <c r="B26" s="124"/>
      <c r="C26" s="216"/>
      <c r="D26" s="218"/>
      <c r="E26" s="0" t="n">
        <v>99998</v>
      </c>
      <c r="G26" s="0" t="n">
        <v>3</v>
      </c>
      <c r="H26" s="0" t="n">
        <v>28</v>
      </c>
      <c r="I26" s="0" t="n">
        <v>1</v>
      </c>
      <c r="M26" s="0" t="n">
        <f aca="false">IF(J26&lt;&gt;"",IF(J26&gt;0,IF(K25=K26,M25+1,1),0),0)</f>
        <v>0</v>
      </c>
      <c r="Y26" s="0" t="n">
        <v>99998</v>
      </c>
      <c r="AA26" s="0" t="n">
        <v>1</v>
      </c>
      <c r="AB26" s="0" t="n">
        <v>26</v>
      </c>
      <c r="AC26" s="0" t="n">
        <v>1</v>
      </c>
      <c r="AG26" s="0" t="n">
        <f aca="false">IF(AD26&lt;&gt;"",IF(AD26&gt;0,IF(AE25=AE26,AG25+1,1),0),0)</f>
        <v>0</v>
      </c>
    </row>
    <row r="27" customFormat="false" ht="12.75" hidden="false" customHeight="false" outlineLevel="0" collapsed="false">
      <c r="A27" s="215"/>
      <c r="B27" s="124"/>
      <c r="C27" s="216"/>
      <c r="D27" s="218"/>
      <c r="E27" s="0" t="n">
        <v>99998</v>
      </c>
      <c r="G27" s="0" t="n">
        <v>3</v>
      </c>
      <c r="H27" s="0" t="n">
        <v>29</v>
      </c>
      <c r="I27" s="0" t="n">
        <v>1</v>
      </c>
      <c r="M27" s="0" t="n">
        <f aca="false">IF(J27&lt;&gt;"",IF(J27&gt;0,IF(K26=K27,M26+1,1),0),0)</f>
        <v>0</v>
      </c>
      <c r="X27" s="0" t="s">
        <v>88</v>
      </c>
      <c r="Y27" s="0" t="n">
        <v>99998</v>
      </c>
      <c r="AA27" s="0" t="n">
        <v>1</v>
      </c>
      <c r="AB27" s="0" t="n">
        <v>27</v>
      </c>
      <c r="AC27" s="0" t="n">
        <v>1</v>
      </c>
      <c r="AG27" s="0" t="n">
        <f aca="false">IF(AD27&lt;&gt;"",IF(AD27&gt;0,IF(AE26=AE27,AG26+1,1),0),0)</f>
        <v>0</v>
      </c>
    </row>
    <row r="28" customFormat="false" ht="12.75" hidden="false" customHeight="false" outlineLevel="0" collapsed="false">
      <c r="A28" s="215"/>
      <c r="B28" s="124"/>
      <c r="C28" s="216"/>
      <c r="D28" s="218"/>
      <c r="E28" s="0" t="n">
        <v>99998</v>
      </c>
      <c r="G28" s="0" t="n">
        <v>3</v>
      </c>
      <c r="H28" s="0" t="n">
        <v>30</v>
      </c>
      <c r="I28" s="0" t="n">
        <v>1</v>
      </c>
      <c r="M28" s="0" t="n">
        <f aca="false">IF(J28&lt;&gt;"",IF(J28&gt;0,IF(K27=K28,M27+1,1),0),0)</f>
        <v>0</v>
      </c>
      <c r="X28" s="0" t="s">
        <v>89</v>
      </c>
      <c r="Y28" s="0" t="n">
        <v>99998</v>
      </c>
      <c r="AA28" s="0" t="n">
        <v>1</v>
      </c>
      <c r="AB28" s="0" t="n">
        <v>28</v>
      </c>
      <c r="AC28" s="0" t="n">
        <v>1</v>
      </c>
      <c r="AG28" s="0" t="n">
        <f aca="false">IF(AD28&lt;&gt;"",IF(AD28&gt;0,IF(AE27=AE28,AG27+1,1),0),0)</f>
        <v>0</v>
      </c>
    </row>
    <row r="29" customFormat="false" ht="12.75" hidden="false" customHeight="false" outlineLevel="0" collapsed="false">
      <c r="A29" s="215"/>
      <c r="B29" s="124"/>
      <c r="C29" s="216"/>
      <c r="D29" s="218"/>
      <c r="E29" s="0" t="n">
        <v>99998</v>
      </c>
      <c r="G29" s="0" t="n">
        <v>3</v>
      </c>
      <c r="H29" s="0" t="n">
        <v>31</v>
      </c>
      <c r="I29" s="0" t="n">
        <v>1</v>
      </c>
      <c r="Y29" s="0" t="n">
        <v>99998</v>
      </c>
      <c r="AA29" s="0" t="n">
        <v>1</v>
      </c>
      <c r="AB29" s="0" t="n">
        <v>29</v>
      </c>
      <c r="AC29" s="0" t="n">
        <v>1</v>
      </c>
    </row>
    <row r="30" customFormat="false" ht="12.75" hidden="false" customHeight="false" outlineLevel="0" collapsed="false">
      <c r="A30" s="215"/>
      <c r="B30" s="124"/>
      <c r="C30" s="216"/>
      <c r="D30" s="218"/>
      <c r="E30" s="0" t="n">
        <v>99998</v>
      </c>
      <c r="G30" s="0" t="n">
        <v>3</v>
      </c>
      <c r="H30" s="0" t="n">
        <v>32</v>
      </c>
      <c r="I30" s="0" t="n">
        <v>1</v>
      </c>
      <c r="Y30" s="0" t="n">
        <v>99998</v>
      </c>
      <c r="AA30" s="0" t="n">
        <v>1</v>
      </c>
      <c r="AB30" s="0" t="n">
        <v>36</v>
      </c>
      <c r="AC30" s="0" t="n">
        <v>1</v>
      </c>
    </row>
    <row r="31" customFormat="false" ht="12.75" hidden="false" customHeight="false" outlineLevel="0" collapsed="false">
      <c r="A31" s="215"/>
      <c r="B31" s="124"/>
      <c r="C31" s="216"/>
      <c r="D31" s="218"/>
      <c r="E31" s="0" t="n">
        <v>99998</v>
      </c>
      <c r="G31" s="0" t="n">
        <v>3</v>
      </c>
      <c r="H31" s="0" t="n">
        <v>33</v>
      </c>
      <c r="I31" s="0" t="n">
        <v>1</v>
      </c>
      <c r="Y31" s="0" t="n">
        <v>99998</v>
      </c>
      <c r="AA31" s="0" t="n">
        <v>1</v>
      </c>
      <c r="AB31" s="0" t="n">
        <v>37</v>
      </c>
      <c r="AC31" s="0" t="n">
        <v>1</v>
      </c>
    </row>
    <row r="32" customFormat="false" ht="12.75" hidden="false" customHeight="false" outlineLevel="0" collapsed="false">
      <c r="A32" s="215"/>
      <c r="B32" s="124"/>
      <c r="C32" s="216"/>
      <c r="D32" s="218"/>
      <c r="E32" s="0" t="n">
        <v>99998</v>
      </c>
      <c r="G32" s="0" t="n">
        <v>3</v>
      </c>
      <c r="H32" s="0" t="n">
        <v>34</v>
      </c>
      <c r="I32" s="0" t="n">
        <v>1</v>
      </c>
      <c r="Y32" s="0" t="n">
        <v>99998</v>
      </c>
      <c r="AA32" s="0" t="n">
        <v>1</v>
      </c>
      <c r="AB32" s="0" t="n">
        <v>38</v>
      </c>
      <c r="AC32" s="0" t="n">
        <v>1</v>
      </c>
    </row>
    <row r="33" customFormat="false" ht="12.75" hidden="false" customHeight="false" outlineLevel="0" collapsed="false">
      <c r="A33" s="215"/>
      <c r="B33" s="124"/>
      <c r="C33" s="216"/>
      <c r="D33" s="218"/>
      <c r="E33" s="0" t="n">
        <v>99998</v>
      </c>
      <c r="G33" s="0" t="n">
        <v>3</v>
      </c>
      <c r="H33" s="0" t="n">
        <v>35</v>
      </c>
      <c r="I33" s="0" t="n">
        <v>1</v>
      </c>
      <c r="Y33" s="0" t="n">
        <v>99998</v>
      </c>
      <c r="AA33" s="0" t="n">
        <v>1</v>
      </c>
      <c r="AB33" s="0" t="n">
        <v>39</v>
      </c>
      <c r="AC33" s="0" t="n">
        <v>1</v>
      </c>
    </row>
    <row r="34" customFormat="false" ht="12.75" hidden="false" customHeight="false" outlineLevel="0" collapsed="false">
      <c r="A34" s="215"/>
      <c r="B34" s="124"/>
      <c r="C34" s="216"/>
      <c r="D34" s="218"/>
      <c r="E34" s="0" t="n">
        <v>99998</v>
      </c>
      <c r="G34" s="0" t="n">
        <v>3</v>
      </c>
      <c r="H34" s="0" t="n">
        <v>36</v>
      </c>
      <c r="I34" s="0" t="n">
        <v>1</v>
      </c>
      <c r="Y34" s="0" t="n">
        <v>99998</v>
      </c>
      <c r="AA34" s="0" t="n">
        <v>1</v>
      </c>
      <c r="AB34" s="0" t="n">
        <v>40</v>
      </c>
      <c r="AC34" s="0" t="n">
        <v>1</v>
      </c>
    </row>
    <row r="35" customFormat="false" ht="12.75" hidden="false" customHeight="false" outlineLevel="0" collapsed="false">
      <c r="A35" s="215"/>
      <c r="B35" s="124"/>
      <c r="C35" s="216"/>
      <c r="D35" s="218"/>
      <c r="E35" s="0" t="n">
        <v>99998</v>
      </c>
      <c r="G35" s="0" t="n">
        <v>3</v>
      </c>
      <c r="H35" s="0" t="n">
        <v>37</v>
      </c>
      <c r="I35" s="0" t="n">
        <v>1</v>
      </c>
      <c r="Y35" s="0" t="n">
        <v>99998</v>
      </c>
      <c r="AA35" s="0" t="n">
        <v>1</v>
      </c>
      <c r="AB35" s="0" t="n">
        <v>41</v>
      </c>
      <c r="AC35" s="0" t="n">
        <v>1</v>
      </c>
    </row>
    <row r="36" customFormat="false" ht="12.75" hidden="false" customHeight="false" outlineLevel="0" collapsed="false">
      <c r="A36" s="215"/>
      <c r="B36" s="124"/>
      <c r="C36" s="216"/>
      <c r="D36" s="218"/>
      <c r="E36" s="0" t="n">
        <v>99998</v>
      </c>
      <c r="G36" s="0" t="n">
        <v>3</v>
      </c>
      <c r="H36" s="0" t="n">
        <v>38</v>
      </c>
      <c r="I36" s="0" t="n">
        <v>1</v>
      </c>
      <c r="Y36" s="0" t="n">
        <v>99998</v>
      </c>
      <c r="AA36" s="0" t="n">
        <v>1</v>
      </c>
      <c r="AB36" s="0" t="n">
        <v>42</v>
      </c>
      <c r="AC36" s="0" t="n">
        <v>1</v>
      </c>
    </row>
    <row r="37" customFormat="false" ht="12.75" hidden="false" customHeight="false" outlineLevel="0" collapsed="false">
      <c r="A37" s="215"/>
      <c r="B37" s="124"/>
      <c r="C37" s="216"/>
      <c r="D37" s="218"/>
      <c r="E37" s="0" t="n">
        <v>99998</v>
      </c>
      <c r="G37" s="0" t="n">
        <v>3</v>
      </c>
      <c r="H37" s="0" t="n">
        <v>39</v>
      </c>
      <c r="I37" s="0" t="n">
        <v>1</v>
      </c>
      <c r="Y37" s="0" t="n">
        <v>99998</v>
      </c>
      <c r="AA37" s="0" t="n">
        <v>1</v>
      </c>
      <c r="AB37" s="0" t="n">
        <v>43</v>
      </c>
      <c r="AC37" s="0" t="n">
        <v>1</v>
      </c>
    </row>
    <row r="38" customFormat="false" ht="12.75" hidden="false" customHeight="false" outlineLevel="0" collapsed="false">
      <c r="A38" s="215"/>
      <c r="B38" s="124"/>
      <c r="C38" s="216"/>
      <c r="D38" s="218"/>
      <c r="E38" s="0" t="n">
        <v>99998</v>
      </c>
      <c r="G38" s="0" t="n">
        <v>3</v>
      </c>
      <c r="H38" s="0" t="n">
        <v>40</v>
      </c>
      <c r="I38" s="0" t="n">
        <v>1</v>
      </c>
      <c r="Y38" s="0" t="n">
        <v>99998</v>
      </c>
      <c r="AA38" s="0" t="n">
        <v>1</v>
      </c>
      <c r="AB38" s="0" t="n">
        <v>44</v>
      </c>
      <c r="AC38" s="0" t="n">
        <v>1</v>
      </c>
    </row>
    <row r="39" customFormat="false" ht="12.75" hidden="false" customHeight="false" outlineLevel="0" collapsed="false">
      <c r="A39" s="215"/>
      <c r="B39" s="124"/>
      <c r="C39" s="216"/>
      <c r="D39" s="218"/>
      <c r="E39" s="0" t="n">
        <v>99998</v>
      </c>
      <c r="G39" s="0" t="n">
        <v>3</v>
      </c>
      <c r="H39" s="0" t="n">
        <v>41</v>
      </c>
      <c r="I39" s="0" t="n">
        <v>1</v>
      </c>
      <c r="Y39" s="0" t="n">
        <v>99998</v>
      </c>
      <c r="AA39" s="0" t="n">
        <v>1</v>
      </c>
      <c r="AB39" s="0" t="n">
        <v>45</v>
      </c>
      <c r="AC39" s="0" t="n">
        <v>1</v>
      </c>
    </row>
    <row r="40" customFormat="false" ht="12.75" hidden="false" customHeight="false" outlineLevel="0" collapsed="false">
      <c r="A40" s="215"/>
      <c r="B40" s="124"/>
      <c r="C40" s="216"/>
      <c r="D40" s="218"/>
      <c r="E40" s="0" t="n">
        <v>99998</v>
      </c>
      <c r="G40" s="0" t="n">
        <v>3</v>
      </c>
      <c r="H40" s="0" t="n">
        <v>42</v>
      </c>
      <c r="I40" s="0" t="n">
        <v>1</v>
      </c>
      <c r="Y40" s="0" t="n">
        <v>99998</v>
      </c>
      <c r="AA40" s="0" t="n">
        <v>1</v>
      </c>
      <c r="AB40" s="0" t="n">
        <v>26</v>
      </c>
      <c r="AC40" s="0" t="n">
        <v>2</v>
      </c>
    </row>
    <row r="41" customFormat="false" ht="12.75" hidden="false" customHeight="false" outlineLevel="0" collapsed="false">
      <c r="A41" s="215"/>
      <c r="B41" s="124"/>
      <c r="C41" s="216"/>
      <c r="D41" s="218"/>
      <c r="E41" s="0" t="n">
        <v>99998</v>
      </c>
      <c r="G41" s="0" t="n">
        <v>3</v>
      </c>
      <c r="H41" s="0" t="n">
        <v>43</v>
      </c>
      <c r="I41" s="0" t="n">
        <v>1</v>
      </c>
      <c r="X41" s="0" t="s">
        <v>88</v>
      </c>
      <c r="Y41" s="0" t="n">
        <v>99998</v>
      </c>
      <c r="AA41" s="0" t="n">
        <v>1</v>
      </c>
      <c r="AB41" s="0" t="n">
        <v>27</v>
      </c>
      <c r="AC41" s="0" t="n">
        <v>2</v>
      </c>
    </row>
    <row r="42" customFormat="false" ht="12.75" hidden="false" customHeight="false" outlineLevel="0" collapsed="false">
      <c r="A42" s="215"/>
      <c r="B42" s="124"/>
      <c r="C42" s="216"/>
      <c r="D42" s="218"/>
      <c r="E42" s="0" t="n">
        <v>99998</v>
      </c>
      <c r="G42" s="0" t="n">
        <v>3</v>
      </c>
      <c r="H42" s="0" t="n">
        <v>44</v>
      </c>
      <c r="I42" s="0" t="n">
        <v>1</v>
      </c>
      <c r="X42" s="0" t="s">
        <v>89</v>
      </c>
      <c r="Y42" s="0" t="n">
        <v>99998</v>
      </c>
      <c r="AA42" s="0" t="n">
        <v>1</v>
      </c>
      <c r="AB42" s="0" t="n">
        <v>28</v>
      </c>
      <c r="AC42" s="0" t="n">
        <v>2</v>
      </c>
    </row>
    <row r="43" customFormat="false" ht="12.75" hidden="false" customHeight="false" outlineLevel="0" collapsed="false">
      <c r="A43" s="215"/>
      <c r="B43" s="124"/>
      <c r="C43" s="216"/>
      <c r="D43" s="218"/>
      <c r="E43" s="0" t="n">
        <v>99998</v>
      </c>
      <c r="G43" s="0" t="n">
        <v>3</v>
      </c>
      <c r="H43" s="0" t="n">
        <v>45</v>
      </c>
      <c r="I43" s="0" t="n">
        <v>1</v>
      </c>
      <c r="Y43" s="0" t="n">
        <v>99998</v>
      </c>
      <c r="AA43" s="0" t="n">
        <v>1</v>
      </c>
      <c r="AB43" s="0" t="n">
        <v>29</v>
      </c>
      <c r="AC43" s="0" t="n">
        <v>2</v>
      </c>
    </row>
    <row r="44" customFormat="false" ht="12.75" hidden="false" customHeight="false" outlineLevel="0" collapsed="false">
      <c r="A44" s="215"/>
      <c r="B44" s="124"/>
      <c r="C44" s="216"/>
      <c r="D44" s="218"/>
      <c r="E44" s="0" t="n">
        <v>99998</v>
      </c>
      <c r="G44" s="0" t="n">
        <v>3</v>
      </c>
      <c r="H44" s="0" t="n">
        <v>8</v>
      </c>
      <c r="I44" s="0" t="n">
        <v>2</v>
      </c>
      <c r="Y44" s="0" t="n">
        <v>99998</v>
      </c>
      <c r="AA44" s="0" t="n">
        <v>1</v>
      </c>
      <c r="AB44" s="0" t="n">
        <v>36</v>
      </c>
      <c r="AC44" s="0" t="n">
        <v>2</v>
      </c>
    </row>
    <row r="45" customFormat="false" ht="12.75" hidden="false" customHeight="false" outlineLevel="0" collapsed="false">
      <c r="A45" s="215"/>
      <c r="B45" s="124"/>
      <c r="C45" s="216"/>
      <c r="D45" s="218" t="s">
        <v>53</v>
      </c>
      <c r="E45" s="0" t="n">
        <v>99998</v>
      </c>
      <c r="G45" s="0" t="n">
        <v>3</v>
      </c>
      <c r="H45" s="0" t="n">
        <v>9</v>
      </c>
      <c r="I45" s="0" t="n">
        <v>2</v>
      </c>
      <c r="Y45" s="0" t="n">
        <v>99998</v>
      </c>
      <c r="AA45" s="0" t="n">
        <v>1</v>
      </c>
      <c r="AB45" s="0" t="n">
        <v>37</v>
      </c>
      <c r="AC45" s="0" t="n">
        <v>2</v>
      </c>
    </row>
    <row r="46" customFormat="false" ht="12.75" hidden="false" customHeight="false" outlineLevel="0" collapsed="false">
      <c r="A46" s="215"/>
      <c r="B46" s="124"/>
      <c r="C46" s="216"/>
      <c r="D46" s="218"/>
      <c r="E46" s="0" t="n">
        <v>99998</v>
      </c>
      <c r="G46" s="0" t="n">
        <v>3</v>
      </c>
      <c r="H46" s="0" t="n">
        <v>10</v>
      </c>
      <c r="I46" s="0" t="n">
        <v>2</v>
      </c>
      <c r="Y46" s="0" t="n">
        <v>99998</v>
      </c>
      <c r="AA46" s="0" t="n">
        <v>1</v>
      </c>
      <c r="AB46" s="0" t="n">
        <v>38</v>
      </c>
      <c r="AC46" s="0" t="n">
        <v>2</v>
      </c>
      <c r="AG46" s="0" t="e">
        <f aca="true">MID(CELL("Filename"),FIND("[",CELL("Filename"),1)+1,FIND("]",CELL("Filename"),1)-FIND("[",CELL("Filename"),1)-1)</f>
        <v>#VALUE!</v>
      </c>
    </row>
    <row r="47" customFormat="false" ht="12.75" hidden="false" customHeight="false" outlineLevel="0" collapsed="false">
      <c r="A47" s="215"/>
      <c r="B47" s="124"/>
      <c r="C47" s="216"/>
      <c r="D47" s="218"/>
      <c r="E47" s="0" t="n">
        <v>99998</v>
      </c>
      <c r="G47" s="0" t="n">
        <v>3</v>
      </c>
      <c r="H47" s="0" t="n">
        <v>17</v>
      </c>
      <c r="I47" s="0" t="n">
        <v>2</v>
      </c>
      <c r="Y47" s="0" t="n">
        <v>99998</v>
      </c>
      <c r="AA47" s="0" t="n">
        <v>1</v>
      </c>
      <c r="AB47" s="0" t="n">
        <v>39</v>
      </c>
      <c r="AC47" s="0" t="n">
        <v>2</v>
      </c>
    </row>
    <row r="48" customFormat="false" ht="12.75" hidden="false" customHeight="false" outlineLevel="0" collapsed="false">
      <c r="A48" s="215"/>
      <c r="B48" s="124"/>
      <c r="C48" s="216"/>
      <c r="D48" s="218"/>
      <c r="E48" s="0" t="n">
        <v>99998</v>
      </c>
      <c r="G48" s="0" t="n">
        <v>3</v>
      </c>
      <c r="H48" s="0" t="n">
        <v>18</v>
      </c>
      <c r="I48" s="0" t="n">
        <v>2</v>
      </c>
      <c r="Y48" s="0" t="n">
        <v>99998</v>
      </c>
      <c r="AA48" s="0" t="n">
        <v>1</v>
      </c>
      <c r="AB48" s="0" t="n">
        <v>40</v>
      </c>
      <c r="AC48" s="0" t="n">
        <v>2</v>
      </c>
    </row>
    <row r="49" customFormat="false" ht="12.75" hidden="false" customHeight="false" outlineLevel="0" collapsed="false">
      <c r="A49" s="215"/>
      <c r="B49" s="124"/>
      <c r="C49" s="216"/>
      <c r="D49" s="220"/>
      <c r="E49" s="0" t="n">
        <v>99998</v>
      </c>
      <c r="G49" s="0" t="n">
        <v>3</v>
      </c>
      <c r="H49" s="0" t="n">
        <v>19</v>
      </c>
      <c r="I49" s="0" t="n">
        <v>2</v>
      </c>
      <c r="Y49" s="0" t="n">
        <v>99998</v>
      </c>
      <c r="AA49" s="0" t="n">
        <v>1</v>
      </c>
      <c r="AB49" s="0" t="n">
        <v>41</v>
      </c>
      <c r="AC49" s="0" t="n">
        <v>2</v>
      </c>
    </row>
    <row r="50" customFormat="false" ht="12.75" hidden="false" customHeight="false" outlineLevel="0" collapsed="false">
      <c r="A50" s="215"/>
      <c r="B50" s="124"/>
      <c r="C50" s="216"/>
      <c r="D50" s="218"/>
      <c r="E50" s="0" t="n">
        <v>99998</v>
      </c>
      <c r="G50" s="0" t="n">
        <v>3</v>
      </c>
      <c r="H50" s="0" t="n">
        <v>20</v>
      </c>
      <c r="I50" s="0" t="n">
        <v>2</v>
      </c>
      <c r="Y50" s="0" t="n">
        <v>99998</v>
      </c>
      <c r="AA50" s="0" t="n">
        <v>1</v>
      </c>
      <c r="AB50" s="0" t="n">
        <v>42</v>
      </c>
      <c r="AC50" s="0" t="n">
        <v>2</v>
      </c>
    </row>
    <row r="51" customFormat="false" ht="12.75" hidden="false" customHeight="false" outlineLevel="0" collapsed="false">
      <c r="A51" s="215"/>
      <c r="B51" s="124"/>
      <c r="C51" s="216"/>
      <c r="D51" s="218"/>
      <c r="E51" s="0" t="n">
        <v>99998</v>
      </c>
      <c r="G51" s="0" t="n">
        <v>3</v>
      </c>
      <c r="H51" s="0" t="n">
        <v>21</v>
      </c>
      <c r="I51" s="0" t="n">
        <v>2</v>
      </c>
      <c r="Y51" s="0" t="n">
        <v>99998</v>
      </c>
      <c r="AA51" s="0" t="n">
        <v>1</v>
      </c>
      <c r="AB51" s="0" t="n">
        <v>43</v>
      </c>
      <c r="AC51" s="0" t="n">
        <v>2</v>
      </c>
    </row>
    <row r="52" customFormat="false" ht="12.75" hidden="false" customHeight="false" outlineLevel="0" collapsed="false">
      <c r="A52" s="215"/>
      <c r="B52" s="124"/>
      <c r="C52" s="216"/>
      <c r="D52" s="218"/>
      <c r="E52" s="0" t="n">
        <v>99998</v>
      </c>
      <c r="G52" s="0" t="n">
        <v>3</v>
      </c>
      <c r="H52" s="0" t="n">
        <v>22</v>
      </c>
      <c r="I52" s="0" t="n">
        <v>2</v>
      </c>
      <c r="Y52" s="0" t="n">
        <v>99998</v>
      </c>
      <c r="AA52" s="0" t="n">
        <v>1</v>
      </c>
      <c r="AB52" s="0" t="n">
        <v>44</v>
      </c>
      <c r="AC52" s="0" t="n">
        <v>2</v>
      </c>
    </row>
    <row r="53" customFormat="false" ht="12.75" hidden="false" customHeight="false" outlineLevel="0" collapsed="false">
      <c r="A53" s="215"/>
      <c r="B53" s="124"/>
      <c r="C53" s="216"/>
      <c r="D53" s="218"/>
      <c r="E53" s="0" t="n">
        <v>99998</v>
      </c>
      <c r="G53" s="0" t="n">
        <v>3</v>
      </c>
      <c r="H53" s="0" t="n">
        <v>23</v>
      </c>
      <c r="I53" s="0" t="n">
        <v>2</v>
      </c>
      <c r="Y53" s="0" t="n">
        <v>99998</v>
      </c>
      <c r="AA53" s="0" t="n">
        <v>1</v>
      </c>
      <c r="AB53" s="0" t="n">
        <v>45</v>
      </c>
      <c r="AC53" s="0" t="n">
        <v>2</v>
      </c>
    </row>
    <row r="54" customFormat="false" ht="12.75" hidden="false" customHeight="false" outlineLevel="0" collapsed="false">
      <c r="A54" s="215"/>
      <c r="B54" s="124"/>
      <c r="C54" s="216"/>
      <c r="D54" s="218"/>
      <c r="E54" s="0" t="n">
        <v>99998</v>
      </c>
      <c r="G54" s="0" t="n">
        <v>3</v>
      </c>
      <c r="H54" s="0" t="n">
        <v>24</v>
      </c>
      <c r="I54" s="0" t="n">
        <v>2</v>
      </c>
      <c r="Y54" s="0" t="n">
        <v>99998</v>
      </c>
      <c r="AA54" s="0" t="n">
        <v>1</v>
      </c>
      <c r="AB54" s="0" t="n">
        <v>26</v>
      </c>
      <c r="AC54" s="0" t="n">
        <v>3</v>
      </c>
    </row>
    <row r="55" customFormat="false" ht="12.75" hidden="false" customHeight="false" outlineLevel="0" collapsed="false">
      <c r="A55" s="215"/>
      <c r="B55" s="124"/>
      <c r="C55" s="216"/>
      <c r="D55" s="218"/>
      <c r="E55" s="0" t="n">
        <v>99998</v>
      </c>
      <c r="G55" s="0" t="n">
        <v>3</v>
      </c>
      <c r="H55" s="0" t="n">
        <v>25</v>
      </c>
      <c r="I55" s="0" t="n">
        <v>2</v>
      </c>
      <c r="X55" s="0" t="s">
        <v>88</v>
      </c>
      <c r="Y55" s="0" t="n">
        <v>99998</v>
      </c>
      <c r="AA55" s="0" t="n">
        <v>1</v>
      </c>
      <c r="AB55" s="0" t="n">
        <v>27</v>
      </c>
      <c r="AC55" s="0" t="n">
        <v>3</v>
      </c>
    </row>
    <row r="56" customFormat="false" ht="12.75" hidden="false" customHeight="false" outlineLevel="0" collapsed="false">
      <c r="A56" s="215"/>
      <c r="B56" s="124"/>
      <c r="C56" s="216"/>
      <c r="D56" s="218"/>
      <c r="E56" s="0" t="n">
        <v>99998</v>
      </c>
      <c r="G56" s="0" t="n">
        <v>3</v>
      </c>
      <c r="H56" s="0" t="n">
        <v>26</v>
      </c>
      <c r="I56" s="0" t="n">
        <v>2</v>
      </c>
      <c r="X56" s="0" t="s">
        <v>89</v>
      </c>
      <c r="Y56" s="0" t="n">
        <v>99998</v>
      </c>
      <c r="AA56" s="0" t="n">
        <v>1</v>
      </c>
      <c r="AB56" s="0" t="n">
        <v>28</v>
      </c>
      <c r="AC56" s="0" t="n">
        <v>3</v>
      </c>
    </row>
    <row r="57" customFormat="false" ht="12.75" hidden="false" customHeight="false" outlineLevel="0" collapsed="false">
      <c r="A57" s="215"/>
      <c r="B57" s="124"/>
      <c r="C57" s="216"/>
      <c r="D57" s="218"/>
      <c r="E57" s="0" t="n">
        <v>99998</v>
      </c>
      <c r="G57" s="0" t="n">
        <v>3</v>
      </c>
      <c r="H57" s="0" t="n">
        <v>27</v>
      </c>
      <c r="I57" s="0" t="n">
        <v>2</v>
      </c>
      <c r="Y57" s="0" t="n">
        <v>99998</v>
      </c>
      <c r="AA57" s="0" t="n">
        <v>1</v>
      </c>
      <c r="AB57" s="0" t="n">
        <v>29</v>
      </c>
      <c r="AC57" s="0" t="n">
        <v>3</v>
      </c>
    </row>
    <row r="58" customFormat="false" ht="12.75" hidden="false" customHeight="false" outlineLevel="0" collapsed="false">
      <c r="A58" s="215"/>
      <c r="B58" s="124"/>
      <c r="C58" s="216"/>
      <c r="D58" s="218"/>
      <c r="E58" s="0" t="n">
        <v>99998</v>
      </c>
      <c r="G58" s="0" t="n">
        <v>3</v>
      </c>
      <c r="H58" s="0" t="n">
        <v>28</v>
      </c>
      <c r="I58" s="0" t="n">
        <v>2</v>
      </c>
      <c r="Y58" s="0" t="n">
        <v>99998</v>
      </c>
      <c r="AA58" s="0" t="n">
        <v>1</v>
      </c>
      <c r="AB58" s="0" t="n">
        <v>36</v>
      </c>
      <c r="AC58" s="0" t="n">
        <v>3</v>
      </c>
    </row>
    <row r="59" customFormat="false" ht="12.75" hidden="false" customHeight="false" outlineLevel="0" collapsed="false">
      <c r="A59" s="215"/>
      <c r="B59" s="124"/>
      <c r="C59" s="216"/>
      <c r="D59" s="218"/>
      <c r="E59" s="0" t="n">
        <v>99998</v>
      </c>
      <c r="G59" s="0" t="n">
        <v>3</v>
      </c>
      <c r="H59" s="0" t="n">
        <v>29</v>
      </c>
      <c r="I59" s="0" t="n">
        <v>2</v>
      </c>
      <c r="Y59" s="0" t="n">
        <v>99998</v>
      </c>
      <c r="AA59" s="0" t="n">
        <v>1</v>
      </c>
      <c r="AB59" s="0" t="n">
        <v>37</v>
      </c>
      <c r="AC59" s="0" t="n">
        <v>3</v>
      </c>
    </row>
    <row r="60" customFormat="false" ht="12.75" hidden="false" customHeight="false" outlineLevel="0" collapsed="false">
      <c r="A60" s="215"/>
      <c r="B60" s="124"/>
      <c r="C60" s="216"/>
      <c r="D60" s="218"/>
      <c r="E60" s="0" t="n">
        <v>99998</v>
      </c>
      <c r="G60" s="0" t="n">
        <v>3</v>
      </c>
      <c r="H60" s="0" t="n">
        <v>30</v>
      </c>
      <c r="I60" s="0" t="n">
        <v>2</v>
      </c>
      <c r="Y60" s="0" t="n">
        <v>99998</v>
      </c>
      <c r="AA60" s="0" t="n">
        <v>1</v>
      </c>
      <c r="AB60" s="0" t="n">
        <v>38</v>
      </c>
      <c r="AC60" s="0" t="n">
        <v>3</v>
      </c>
    </row>
    <row r="61" customFormat="false" ht="12.75" hidden="false" customHeight="false" outlineLevel="0" collapsed="false">
      <c r="A61" s="215"/>
      <c r="B61" s="124"/>
      <c r="C61" s="216"/>
      <c r="D61" s="218"/>
      <c r="E61" s="0" t="n">
        <v>99998</v>
      </c>
      <c r="G61" s="0" t="n">
        <v>3</v>
      </c>
      <c r="H61" s="0" t="n">
        <v>31</v>
      </c>
      <c r="I61" s="0" t="n">
        <v>2</v>
      </c>
      <c r="Y61" s="0" t="n">
        <v>99998</v>
      </c>
      <c r="AA61" s="0" t="n">
        <v>1</v>
      </c>
      <c r="AB61" s="0" t="n">
        <v>39</v>
      </c>
      <c r="AC61" s="0" t="n">
        <v>3</v>
      </c>
    </row>
    <row r="62" customFormat="false" ht="12.75" hidden="false" customHeight="false" outlineLevel="0" collapsed="false">
      <c r="A62" s="215"/>
      <c r="B62" s="124"/>
      <c r="C62" s="216"/>
      <c r="D62" s="218"/>
      <c r="E62" s="0" t="n">
        <v>99998</v>
      </c>
      <c r="G62" s="0" t="n">
        <v>3</v>
      </c>
      <c r="H62" s="0" t="n">
        <v>32</v>
      </c>
      <c r="I62" s="0" t="n">
        <v>2</v>
      </c>
      <c r="Y62" s="0" t="n">
        <v>99998</v>
      </c>
      <c r="AA62" s="0" t="n">
        <v>1</v>
      </c>
      <c r="AB62" s="0" t="n">
        <v>40</v>
      </c>
      <c r="AC62" s="0" t="n">
        <v>3</v>
      </c>
    </row>
    <row r="63" customFormat="false" ht="12.75" hidden="false" customHeight="false" outlineLevel="0" collapsed="false">
      <c r="A63" s="215"/>
      <c r="B63" s="124"/>
      <c r="C63" s="216"/>
      <c r="D63" s="218"/>
      <c r="E63" s="0" t="n">
        <v>99998</v>
      </c>
      <c r="G63" s="0" t="n">
        <v>3</v>
      </c>
      <c r="H63" s="0" t="n">
        <v>33</v>
      </c>
      <c r="I63" s="0" t="n">
        <v>2</v>
      </c>
      <c r="Y63" s="0" t="n">
        <v>99998</v>
      </c>
      <c r="AA63" s="0" t="n">
        <v>1</v>
      </c>
      <c r="AB63" s="0" t="n">
        <v>41</v>
      </c>
      <c r="AC63" s="0" t="n">
        <v>3</v>
      </c>
    </row>
    <row r="64" customFormat="false" ht="12.75" hidden="false" customHeight="false" outlineLevel="0" collapsed="false">
      <c r="A64" s="215"/>
      <c r="B64" s="124"/>
      <c r="C64" s="216"/>
      <c r="D64" s="218"/>
      <c r="E64" s="0" t="n">
        <v>99998</v>
      </c>
      <c r="G64" s="0" t="n">
        <v>3</v>
      </c>
      <c r="H64" s="0" t="n">
        <v>34</v>
      </c>
      <c r="I64" s="0" t="n">
        <v>2</v>
      </c>
      <c r="Y64" s="0" t="n">
        <v>99998</v>
      </c>
      <c r="AA64" s="0" t="n">
        <v>1</v>
      </c>
      <c r="AB64" s="0" t="n">
        <v>42</v>
      </c>
      <c r="AC64" s="0" t="n">
        <v>3</v>
      </c>
    </row>
    <row r="65" customFormat="false" ht="12.75" hidden="false" customHeight="false" outlineLevel="0" collapsed="false">
      <c r="A65" s="215"/>
      <c r="B65" s="124"/>
      <c r="C65" s="216"/>
      <c r="D65" s="218"/>
      <c r="E65" s="0" t="n">
        <v>99998</v>
      </c>
      <c r="G65" s="0" t="n">
        <v>3</v>
      </c>
      <c r="H65" s="0" t="n">
        <v>35</v>
      </c>
      <c r="I65" s="0" t="n">
        <v>2</v>
      </c>
      <c r="Y65" s="0" t="n">
        <v>99998</v>
      </c>
      <c r="AA65" s="0" t="n">
        <v>1</v>
      </c>
      <c r="AB65" s="0" t="n">
        <v>43</v>
      </c>
      <c r="AC65" s="0" t="n">
        <v>3</v>
      </c>
    </row>
    <row r="66" customFormat="false" ht="12.75" hidden="false" customHeight="false" outlineLevel="0" collapsed="false">
      <c r="A66" s="215"/>
      <c r="B66" s="124"/>
      <c r="C66" s="216"/>
      <c r="D66" s="218"/>
      <c r="E66" s="0" t="n">
        <v>99998</v>
      </c>
      <c r="G66" s="0" t="n">
        <v>3</v>
      </c>
      <c r="H66" s="0" t="n">
        <v>36</v>
      </c>
      <c r="I66" s="0" t="n">
        <v>2</v>
      </c>
      <c r="Y66" s="0" t="n">
        <v>99998</v>
      </c>
      <c r="AA66" s="0" t="n">
        <v>1</v>
      </c>
      <c r="AB66" s="0" t="n">
        <v>44</v>
      </c>
      <c r="AC66" s="0" t="n">
        <v>3</v>
      </c>
    </row>
    <row r="67" customFormat="false" ht="12.75" hidden="false" customHeight="false" outlineLevel="0" collapsed="false">
      <c r="A67" s="215"/>
      <c r="B67" s="124"/>
      <c r="C67" s="216"/>
      <c r="D67" s="218"/>
      <c r="E67" s="0" t="n">
        <v>99998</v>
      </c>
      <c r="G67" s="0" t="n">
        <v>3</v>
      </c>
      <c r="H67" s="0" t="n">
        <v>37</v>
      </c>
      <c r="I67" s="0" t="n">
        <v>2</v>
      </c>
      <c r="Y67" s="0" t="n">
        <v>99998</v>
      </c>
      <c r="AA67" s="0" t="n">
        <v>1</v>
      </c>
      <c r="AB67" s="0" t="n">
        <v>45</v>
      </c>
      <c r="AC67" s="0" t="n">
        <v>3</v>
      </c>
    </row>
    <row r="68" customFormat="false" ht="12.75" hidden="false" customHeight="false" outlineLevel="0" collapsed="false">
      <c r="A68" s="215"/>
      <c r="B68" s="124"/>
      <c r="C68" s="216"/>
      <c r="D68" s="218"/>
      <c r="E68" s="0" t="n">
        <v>99998</v>
      </c>
      <c r="G68" s="0" t="n">
        <v>3</v>
      </c>
      <c r="H68" s="0" t="n">
        <v>38</v>
      </c>
      <c r="I68" s="0" t="n">
        <v>2</v>
      </c>
      <c r="V68" s="0" t="n">
        <v>264.88</v>
      </c>
      <c r="W68" s="0" t="n">
        <v>11</v>
      </c>
      <c r="X68" s="0" t="s">
        <v>82</v>
      </c>
      <c r="Y68" s="0" t="n">
        <v>100000</v>
      </c>
      <c r="AA68" s="0" t="n">
        <v>1</v>
      </c>
      <c r="AB68" s="0" t="n">
        <v>30</v>
      </c>
      <c r="AC68" s="0" t="n">
        <v>1</v>
      </c>
      <c r="AD68" s="0" t="n">
        <v>200</v>
      </c>
      <c r="AE68" s="0" t="n">
        <v>48</v>
      </c>
      <c r="AF68" s="0" t="n">
        <v>48</v>
      </c>
    </row>
    <row r="69" customFormat="false" ht="12.75" hidden="false" customHeight="false" outlineLevel="0" collapsed="false">
      <c r="A69" s="215"/>
      <c r="B69" s="124"/>
      <c r="C69" s="216"/>
      <c r="D69" s="218"/>
      <c r="E69" s="0" t="n">
        <v>99998</v>
      </c>
      <c r="G69" s="0" t="n">
        <v>3</v>
      </c>
      <c r="H69" s="0" t="n">
        <v>39</v>
      </c>
      <c r="I69" s="0" t="n">
        <v>2</v>
      </c>
      <c r="W69" s="0" t="n">
        <v>11</v>
      </c>
      <c r="X69" s="0" t="s">
        <v>82</v>
      </c>
      <c r="Y69" s="0" t="n">
        <v>100000</v>
      </c>
      <c r="AA69" s="0" t="n">
        <v>1</v>
      </c>
      <c r="AB69" s="0" t="n">
        <v>30</v>
      </c>
      <c r="AC69" s="0" t="n">
        <v>4</v>
      </c>
    </row>
    <row r="70" customFormat="false" ht="12.75" hidden="false" customHeight="false" outlineLevel="0" collapsed="false">
      <c r="A70" s="215"/>
      <c r="B70" s="124"/>
      <c r="C70" s="216"/>
      <c r="D70" s="218"/>
      <c r="E70" s="0" t="n">
        <v>99998</v>
      </c>
      <c r="G70" s="0" t="n">
        <v>3</v>
      </c>
      <c r="H70" s="0" t="n">
        <v>40</v>
      </c>
      <c r="I70" s="0" t="n">
        <v>2</v>
      </c>
      <c r="W70" s="0" t="n">
        <v>12</v>
      </c>
      <c r="X70" s="0" t="s">
        <v>83</v>
      </c>
      <c r="Y70" s="0" t="n">
        <v>100000</v>
      </c>
      <c r="AA70" s="0" t="n">
        <v>1</v>
      </c>
      <c r="AB70" s="0" t="n">
        <v>31</v>
      </c>
      <c r="AC70" s="0" t="n">
        <v>4</v>
      </c>
    </row>
    <row r="71" customFormat="false" ht="12.75" hidden="false" customHeight="false" outlineLevel="0" collapsed="false">
      <c r="A71" s="215"/>
      <c r="B71" s="124"/>
      <c r="C71" s="216"/>
      <c r="D71" s="218"/>
      <c r="E71" s="0" t="n">
        <v>99998</v>
      </c>
      <c r="G71" s="0" t="n">
        <v>3</v>
      </c>
      <c r="H71" s="0" t="n">
        <v>41</v>
      </c>
      <c r="I71" s="0" t="n">
        <v>2</v>
      </c>
      <c r="W71" s="0" t="n">
        <v>13</v>
      </c>
      <c r="X71" s="0" t="s">
        <v>84</v>
      </c>
      <c r="Y71" s="0" t="n">
        <v>100000</v>
      </c>
      <c r="AA71" s="0" t="n">
        <v>1</v>
      </c>
      <c r="AB71" s="0" t="n">
        <v>32</v>
      </c>
      <c r="AC71" s="0" t="n">
        <v>4</v>
      </c>
    </row>
    <row r="72" customFormat="false" ht="12.75" hidden="false" customHeight="false" outlineLevel="0" collapsed="false">
      <c r="A72" s="215"/>
      <c r="B72" s="124"/>
      <c r="C72" s="216"/>
      <c r="D72" s="218"/>
      <c r="E72" s="0" t="n">
        <v>99998</v>
      </c>
      <c r="G72" s="0" t="n">
        <v>3</v>
      </c>
      <c r="H72" s="0" t="n">
        <v>42</v>
      </c>
      <c r="I72" s="0" t="n">
        <v>2</v>
      </c>
      <c r="W72" s="0" t="n">
        <v>14</v>
      </c>
      <c r="X72" s="0" t="s">
        <v>85</v>
      </c>
      <c r="Y72" s="0" t="n">
        <v>100000</v>
      </c>
      <c r="AA72" s="0" t="n">
        <v>1</v>
      </c>
      <c r="AB72" s="0" t="n">
        <v>33</v>
      </c>
      <c r="AC72" s="0" t="n">
        <v>4</v>
      </c>
    </row>
    <row r="73" customFormat="false" ht="12.75" hidden="false" customHeight="false" outlineLevel="0" collapsed="false">
      <c r="A73" s="215"/>
      <c r="B73" s="124"/>
      <c r="C73" s="216"/>
      <c r="D73" s="218"/>
      <c r="E73" s="0" t="n">
        <v>99998</v>
      </c>
      <c r="G73" s="0" t="n">
        <v>3</v>
      </c>
      <c r="H73" s="0" t="n">
        <v>43</v>
      </c>
      <c r="I73" s="0" t="n">
        <v>2</v>
      </c>
      <c r="W73" s="0" t="n">
        <v>15</v>
      </c>
      <c r="X73" s="0" t="s">
        <v>86</v>
      </c>
      <c r="Y73" s="0" t="n">
        <v>100000</v>
      </c>
      <c r="AA73" s="0" t="n">
        <v>1</v>
      </c>
      <c r="AB73" s="0" t="n">
        <v>34</v>
      </c>
      <c r="AC73" s="0" t="n">
        <v>4</v>
      </c>
    </row>
    <row r="74" customFormat="false" ht="12.75" hidden="false" customHeight="false" outlineLevel="0" collapsed="false">
      <c r="A74" s="215"/>
      <c r="B74" s="124"/>
      <c r="C74" s="216"/>
      <c r="D74" s="218"/>
      <c r="E74" s="0" t="n">
        <v>99998</v>
      </c>
      <c r="G74" s="0" t="n">
        <v>3</v>
      </c>
      <c r="H74" s="0" t="n">
        <v>44</v>
      </c>
      <c r="I74" s="0" t="n">
        <v>2</v>
      </c>
      <c r="W74" s="0" t="n">
        <v>16</v>
      </c>
      <c r="X74" s="0" t="s">
        <v>87</v>
      </c>
      <c r="Y74" s="0" t="n">
        <v>100000</v>
      </c>
      <c r="AA74" s="0" t="n">
        <v>1</v>
      </c>
      <c r="AB74" s="0" t="n">
        <v>35</v>
      </c>
      <c r="AC74" s="0" t="n">
        <v>4</v>
      </c>
    </row>
    <row r="75" customFormat="false" ht="12.75" hidden="false" customHeight="false" outlineLevel="0" collapsed="false">
      <c r="A75" s="215"/>
      <c r="B75" s="124"/>
      <c r="C75" s="216"/>
      <c r="D75" s="218"/>
      <c r="E75" s="0" t="n">
        <v>99998</v>
      </c>
      <c r="G75" s="0" t="n">
        <v>3</v>
      </c>
      <c r="H75" s="0" t="n">
        <v>45</v>
      </c>
      <c r="I75" s="0" t="n">
        <v>2</v>
      </c>
      <c r="Y75" s="0" t="n">
        <v>100000</v>
      </c>
      <c r="AA75" s="0" t="n">
        <v>1</v>
      </c>
      <c r="AB75" s="0" t="n">
        <v>26</v>
      </c>
      <c r="AC75" s="0" t="n">
        <v>4</v>
      </c>
    </row>
    <row r="76" customFormat="false" ht="12.75" hidden="false" customHeight="false" outlineLevel="0" collapsed="false">
      <c r="A76" s="215"/>
      <c r="B76" s="124"/>
      <c r="C76" s="216"/>
      <c r="D76" s="218"/>
      <c r="E76" s="0" t="n">
        <v>99998</v>
      </c>
      <c r="G76" s="0" t="n">
        <v>3</v>
      </c>
      <c r="H76" s="0" t="n">
        <v>8</v>
      </c>
      <c r="I76" s="0" t="n">
        <v>3</v>
      </c>
      <c r="X76" s="0" t="s">
        <v>88</v>
      </c>
      <c r="Y76" s="0" t="n">
        <v>100000</v>
      </c>
      <c r="AA76" s="0" t="n">
        <v>1</v>
      </c>
      <c r="AB76" s="0" t="n">
        <v>27</v>
      </c>
      <c r="AC76" s="0" t="n">
        <v>4</v>
      </c>
    </row>
    <row r="77" customFormat="false" ht="12.75" hidden="false" customHeight="false" outlineLevel="0" collapsed="false">
      <c r="A77" s="215"/>
      <c r="B77" s="124"/>
      <c r="C77" s="216"/>
      <c r="D77" s="218" t="s">
        <v>53</v>
      </c>
      <c r="E77" s="0" t="n">
        <v>99998</v>
      </c>
      <c r="G77" s="0" t="n">
        <v>3</v>
      </c>
      <c r="H77" s="0" t="n">
        <v>9</v>
      </c>
      <c r="I77" s="0" t="n">
        <v>3</v>
      </c>
      <c r="X77" s="0" t="s">
        <v>89</v>
      </c>
      <c r="Y77" s="0" t="n">
        <v>100000</v>
      </c>
      <c r="AA77" s="0" t="n">
        <v>1</v>
      </c>
      <c r="AB77" s="0" t="n">
        <v>28</v>
      </c>
      <c r="AC77" s="0" t="n">
        <v>4</v>
      </c>
    </row>
    <row r="78" customFormat="false" ht="12.75" hidden="false" customHeight="false" outlineLevel="0" collapsed="false">
      <c r="A78" s="215"/>
      <c r="B78" s="124"/>
      <c r="C78" s="216"/>
      <c r="D78" s="218"/>
      <c r="E78" s="0" t="n">
        <v>99998</v>
      </c>
      <c r="G78" s="0" t="n">
        <v>3</v>
      </c>
      <c r="H78" s="0" t="n">
        <v>10</v>
      </c>
      <c r="I78" s="0" t="n">
        <v>3</v>
      </c>
      <c r="Y78" s="0" t="n">
        <v>100000</v>
      </c>
      <c r="AA78" s="0" t="n">
        <v>1</v>
      </c>
      <c r="AB78" s="0" t="n">
        <v>29</v>
      </c>
      <c r="AC78" s="0" t="n">
        <v>4</v>
      </c>
    </row>
    <row r="79" customFormat="false" ht="12.75" hidden="false" customHeight="false" outlineLevel="0" collapsed="false">
      <c r="A79" s="215"/>
      <c r="B79" s="124"/>
      <c r="C79" s="216"/>
      <c r="D79" s="217"/>
      <c r="E79" s="0" t="n">
        <v>99998</v>
      </c>
      <c r="G79" s="0" t="n">
        <v>3</v>
      </c>
      <c r="H79" s="0" t="n">
        <v>17</v>
      </c>
      <c r="I79" s="0" t="n">
        <v>3</v>
      </c>
      <c r="Y79" s="0" t="n">
        <v>100000</v>
      </c>
      <c r="AA79" s="0" t="n">
        <v>1</v>
      </c>
      <c r="AB79" s="0" t="n">
        <v>36</v>
      </c>
      <c r="AC79" s="0" t="n">
        <v>4</v>
      </c>
    </row>
    <row r="80" customFormat="false" ht="12.75" hidden="false" customHeight="false" outlineLevel="0" collapsed="false">
      <c r="A80" s="215"/>
      <c r="B80" s="124"/>
      <c r="C80" s="216"/>
      <c r="D80" s="218"/>
      <c r="E80" s="0" t="n">
        <v>99998</v>
      </c>
      <c r="G80" s="0" t="n">
        <v>3</v>
      </c>
      <c r="H80" s="0" t="n">
        <v>18</v>
      </c>
      <c r="I80" s="0" t="n">
        <v>3</v>
      </c>
      <c r="Y80" s="0" t="n">
        <v>100000</v>
      </c>
      <c r="AA80" s="0" t="n">
        <v>1</v>
      </c>
      <c r="AB80" s="0" t="n">
        <v>37</v>
      </c>
      <c r="AC80" s="0" t="n">
        <v>4</v>
      </c>
    </row>
    <row r="81" customFormat="false" ht="12.75" hidden="false" customHeight="false" outlineLevel="0" collapsed="false">
      <c r="A81" s="215"/>
      <c r="B81" s="124"/>
      <c r="C81" s="216"/>
      <c r="D81" s="218"/>
      <c r="E81" s="0" t="n">
        <v>99998</v>
      </c>
      <c r="G81" s="0" t="n">
        <v>3</v>
      </c>
      <c r="H81" s="0" t="n">
        <v>19</v>
      </c>
      <c r="I81" s="0" t="n">
        <v>3</v>
      </c>
      <c r="Y81" s="0" t="n">
        <v>100000</v>
      </c>
      <c r="AA81" s="0" t="n">
        <v>1</v>
      </c>
      <c r="AB81" s="0" t="n">
        <v>38</v>
      </c>
      <c r="AC81" s="0" t="n">
        <v>4</v>
      </c>
    </row>
    <row r="82" customFormat="false" ht="12.75" hidden="false" customHeight="false" outlineLevel="0" collapsed="false">
      <c r="A82" s="215"/>
      <c r="B82" s="124"/>
      <c r="C82" s="216"/>
      <c r="D82" s="218"/>
      <c r="E82" s="0" t="n">
        <v>99998</v>
      </c>
      <c r="G82" s="0" t="n">
        <v>3</v>
      </c>
      <c r="H82" s="0" t="n">
        <v>20</v>
      </c>
      <c r="I82" s="0" t="n">
        <v>3</v>
      </c>
      <c r="Y82" s="0" t="n">
        <v>100000</v>
      </c>
      <c r="AA82" s="0" t="n">
        <v>1</v>
      </c>
      <c r="AB82" s="0" t="n">
        <v>39</v>
      </c>
      <c r="AC82" s="0" t="n">
        <v>4</v>
      </c>
    </row>
    <row r="83" customFormat="false" ht="12.75" hidden="false" customHeight="false" outlineLevel="0" collapsed="false">
      <c r="A83" s="215"/>
      <c r="B83" s="124"/>
      <c r="C83" s="216"/>
      <c r="D83" s="218"/>
      <c r="E83" s="0" t="n">
        <v>99998</v>
      </c>
      <c r="G83" s="0" t="n">
        <v>3</v>
      </c>
      <c r="H83" s="0" t="n">
        <v>21</v>
      </c>
      <c r="I83" s="0" t="n">
        <v>3</v>
      </c>
      <c r="Y83" s="0" t="n">
        <v>100000</v>
      </c>
      <c r="AA83" s="0" t="n">
        <v>1</v>
      </c>
      <c r="AB83" s="0" t="n">
        <v>40</v>
      </c>
      <c r="AC83" s="0" t="n">
        <v>4</v>
      </c>
    </row>
    <row r="84" customFormat="false" ht="12.75" hidden="false" customHeight="false" outlineLevel="0" collapsed="false">
      <c r="A84" s="215"/>
      <c r="B84" s="124"/>
      <c r="C84" s="216"/>
      <c r="D84" s="218"/>
      <c r="E84" s="0" t="n">
        <v>99998</v>
      </c>
      <c r="G84" s="0" t="n">
        <v>3</v>
      </c>
      <c r="H84" s="0" t="n">
        <v>22</v>
      </c>
      <c r="I84" s="0" t="n">
        <v>3</v>
      </c>
      <c r="Y84" s="0" t="n">
        <v>100000</v>
      </c>
      <c r="AA84" s="0" t="n">
        <v>1</v>
      </c>
      <c r="AB84" s="0" t="n">
        <v>41</v>
      </c>
      <c r="AC84" s="0" t="n">
        <v>4</v>
      </c>
    </row>
    <row r="85" customFormat="false" ht="12.75" hidden="false" customHeight="false" outlineLevel="0" collapsed="false">
      <c r="A85" s="215"/>
      <c r="B85" s="124"/>
      <c r="C85" s="216"/>
      <c r="D85" s="218"/>
      <c r="E85" s="0" t="n">
        <v>99998</v>
      </c>
      <c r="G85" s="0" t="n">
        <v>3</v>
      </c>
      <c r="H85" s="0" t="n">
        <v>23</v>
      </c>
      <c r="I85" s="0" t="n">
        <v>3</v>
      </c>
      <c r="Y85" s="0" t="n">
        <v>100000</v>
      </c>
      <c r="AA85" s="0" t="n">
        <v>1</v>
      </c>
      <c r="AB85" s="0" t="n">
        <v>42</v>
      </c>
      <c r="AC85" s="0" t="n">
        <v>4</v>
      </c>
    </row>
    <row r="86" customFormat="false" ht="12.75" hidden="false" customHeight="false" outlineLevel="0" collapsed="false">
      <c r="A86" s="215"/>
      <c r="B86" s="124"/>
      <c r="C86" s="216"/>
      <c r="D86" s="218"/>
      <c r="E86" s="0" t="n">
        <v>99998</v>
      </c>
      <c r="G86" s="0" t="n">
        <v>3</v>
      </c>
      <c r="H86" s="0" t="n">
        <v>24</v>
      </c>
      <c r="I86" s="0" t="n">
        <v>3</v>
      </c>
      <c r="Y86" s="0" t="n">
        <v>100000</v>
      </c>
      <c r="AA86" s="0" t="n">
        <v>1</v>
      </c>
      <c r="AB86" s="0" t="n">
        <v>43</v>
      </c>
      <c r="AC86" s="0" t="n">
        <v>4</v>
      </c>
    </row>
    <row r="87" customFormat="false" ht="12.75" hidden="false" customHeight="false" outlineLevel="0" collapsed="false">
      <c r="A87" s="215"/>
      <c r="B87" s="124"/>
      <c r="C87" s="216"/>
      <c r="D87" s="220"/>
      <c r="E87" s="0" t="n">
        <v>99998</v>
      </c>
      <c r="G87" s="0" t="n">
        <v>3</v>
      </c>
      <c r="H87" s="0" t="n">
        <v>25</v>
      </c>
      <c r="I87" s="0" t="n">
        <v>3</v>
      </c>
      <c r="Y87" s="0" t="n">
        <v>100000</v>
      </c>
      <c r="AA87" s="0" t="n">
        <v>1</v>
      </c>
      <c r="AB87" s="0" t="n">
        <v>44</v>
      </c>
      <c r="AC87" s="0" t="n">
        <v>4</v>
      </c>
    </row>
    <row r="88" customFormat="false" ht="12.75" hidden="false" customHeight="false" outlineLevel="0" collapsed="false">
      <c r="A88" s="215"/>
      <c r="B88" s="124"/>
      <c r="C88" s="216"/>
      <c r="D88" s="218"/>
      <c r="E88" s="0" t="n">
        <v>99998</v>
      </c>
      <c r="G88" s="0" t="n">
        <v>3</v>
      </c>
      <c r="H88" s="0" t="n">
        <v>26</v>
      </c>
      <c r="I88" s="0" t="n">
        <v>3</v>
      </c>
      <c r="Y88" s="0" t="n">
        <v>100000</v>
      </c>
      <c r="AA88" s="0" t="n">
        <v>1</v>
      </c>
      <c r="AB88" s="0" t="n">
        <v>45</v>
      </c>
      <c r="AC88" s="0" t="n">
        <v>4</v>
      </c>
    </row>
    <row r="89" customFormat="false" ht="12.75" hidden="false" customHeight="false" outlineLevel="0" collapsed="false">
      <c r="A89" s="215"/>
      <c r="B89" s="124"/>
      <c r="C89" s="216"/>
      <c r="D89" s="218"/>
      <c r="E89" s="0" t="n">
        <v>99998</v>
      </c>
      <c r="G89" s="0" t="n">
        <v>3</v>
      </c>
      <c r="H89" s="0" t="n">
        <v>27</v>
      </c>
      <c r="I89" s="0" t="n">
        <v>3</v>
      </c>
    </row>
    <row r="90" customFormat="false" ht="12.75" hidden="false" customHeight="false" outlineLevel="0" collapsed="false">
      <c r="A90" s="215"/>
      <c r="B90" s="124"/>
      <c r="C90" s="216"/>
      <c r="D90" s="218"/>
      <c r="E90" s="0" t="n">
        <v>99998</v>
      </c>
      <c r="G90" s="0" t="n">
        <v>3</v>
      </c>
      <c r="H90" s="0" t="n">
        <v>28</v>
      </c>
      <c r="I90" s="0" t="n">
        <v>3</v>
      </c>
    </row>
    <row r="91" customFormat="false" ht="12.75" hidden="false" customHeight="false" outlineLevel="0" collapsed="false">
      <c r="A91" s="215"/>
      <c r="B91" s="124"/>
      <c r="C91" s="216"/>
      <c r="D91" s="218"/>
      <c r="E91" s="0" t="n">
        <v>99998</v>
      </c>
      <c r="G91" s="0" t="n">
        <v>3</v>
      </c>
      <c r="H91" s="0" t="n">
        <v>29</v>
      </c>
      <c r="I91" s="0" t="n">
        <v>3</v>
      </c>
    </row>
    <row r="92" customFormat="false" ht="12.75" hidden="false" customHeight="false" outlineLevel="0" collapsed="false">
      <c r="A92" s="215"/>
      <c r="B92" s="124"/>
      <c r="C92" s="216"/>
      <c r="D92" s="218"/>
      <c r="E92" s="0" t="n">
        <v>99998</v>
      </c>
      <c r="G92" s="0" t="n">
        <v>3</v>
      </c>
      <c r="H92" s="0" t="n">
        <v>30</v>
      </c>
      <c r="I92" s="0" t="n">
        <v>3</v>
      </c>
    </row>
    <row r="93" customFormat="false" ht="12.75" hidden="false" customHeight="false" outlineLevel="0" collapsed="false">
      <c r="A93" s="215"/>
      <c r="B93" s="124"/>
      <c r="C93" s="216"/>
      <c r="D93" s="218"/>
      <c r="E93" s="0" t="n">
        <v>99998</v>
      </c>
      <c r="G93" s="0" t="n">
        <v>3</v>
      </c>
      <c r="H93" s="0" t="n">
        <v>31</v>
      </c>
      <c r="I93" s="0" t="n">
        <v>3</v>
      </c>
    </row>
    <row r="94" customFormat="false" ht="12.75" hidden="false" customHeight="false" outlineLevel="0" collapsed="false">
      <c r="A94" s="215"/>
      <c r="B94" s="124"/>
      <c r="C94" s="216"/>
      <c r="D94" s="218"/>
      <c r="E94" s="0" t="n">
        <v>99998</v>
      </c>
      <c r="G94" s="0" t="n">
        <v>3</v>
      </c>
      <c r="H94" s="0" t="n">
        <v>32</v>
      </c>
      <c r="I94" s="0" t="n">
        <v>3</v>
      </c>
      <c r="K94" s="219"/>
    </row>
    <row r="95" customFormat="false" ht="12.75" hidden="false" customHeight="false" outlineLevel="0" collapsed="false">
      <c r="A95" s="215"/>
      <c r="B95" s="124"/>
      <c r="C95" s="216"/>
      <c r="D95" s="218"/>
      <c r="E95" s="0" t="n">
        <v>99998</v>
      </c>
      <c r="G95" s="0" t="n">
        <v>3</v>
      </c>
      <c r="H95" s="0" t="n">
        <v>33</v>
      </c>
      <c r="I95" s="0" t="n">
        <v>3</v>
      </c>
    </row>
    <row r="96" customFormat="false" ht="12.75" hidden="false" customHeight="false" outlineLevel="0" collapsed="false">
      <c r="A96" s="215"/>
      <c r="B96" s="124"/>
      <c r="C96" s="216"/>
      <c r="D96" s="218"/>
      <c r="E96" s="0" t="n">
        <v>99998</v>
      </c>
      <c r="G96" s="0" t="n">
        <v>3</v>
      </c>
      <c r="H96" s="0" t="n">
        <v>34</v>
      </c>
      <c r="I96" s="0" t="n">
        <v>3</v>
      </c>
    </row>
    <row r="97" customFormat="false" ht="12.75" hidden="false" customHeight="false" outlineLevel="0" collapsed="false">
      <c r="A97" s="215"/>
      <c r="B97" s="124"/>
      <c r="C97" s="216"/>
      <c r="D97" s="218"/>
      <c r="E97" s="0" t="n">
        <v>99998</v>
      </c>
      <c r="G97" s="0" t="n">
        <v>3</v>
      </c>
      <c r="H97" s="0" t="n">
        <v>35</v>
      </c>
      <c r="I97" s="0" t="n">
        <v>3</v>
      </c>
    </row>
    <row r="98" customFormat="false" ht="12.75" hidden="false" customHeight="false" outlineLevel="0" collapsed="false">
      <c r="A98" s="215"/>
      <c r="B98" s="124"/>
      <c r="C98" s="216"/>
      <c r="D98" s="218"/>
      <c r="E98" s="0" t="n">
        <v>99998</v>
      </c>
      <c r="G98" s="0" t="n">
        <v>3</v>
      </c>
      <c r="H98" s="0" t="n">
        <v>36</v>
      </c>
      <c r="I98" s="0" t="n">
        <v>3</v>
      </c>
    </row>
    <row r="99" customFormat="false" ht="12.75" hidden="false" customHeight="false" outlineLevel="0" collapsed="false">
      <c r="A99" s="215"/>
      <c r="B99" s="124"/>
      <c r="C99" s="216"/>
      <c r="D99" s="218"/>
      <c r="E99" s="0" t="n">
        <v>99998</v>
      </c>
      <c r="G99" s="0" t="n">
        <v>3</v>
      </c>
      <c r="H99" s="0" t="n">
        <v>37</v>
      </c>
      <c r="I99" s="0" t="n">
        <v>3</v>
      </c>
    </row>
    <row r="100" customFormat="false" ht="12.75" hidden="false" customHeight="false" outlineLevel="0" collapsed="false">
      <c r="A100" s="215"/>
      <c r="B100" s="124"/>
      <c r="C100" s="216"/>
      <c r="D100" s="218"/>
      <c r="E100" s="0" t="n">
        <v>99998</v>
      </c>
      <c r="G100" s="0" t="n">
        <v>3</v>
      </c>
      <c r="H100" s="0" t="n">
        <v>38</v>
      </c>
      <c r="I100" s="0" t="n">
        <v>3</v>
      </c>
    </row>
    <row r="101" customFormat="false" ht="12.75" hidden="false" customHeight="false" outlineLevel="0" collapsed="false">
      <c r="A101" s="215"/>
      <c r="B101" s="124"/>
      <c r="C101" s="216"/>
      <c r="D101" s="218"/>
      <c r="E101" s="0" t="n">
        <v>99998</v>
      </c>
      <c r="G101" s="0" t="n">
        <v>3</v>
      </c>
      <c r="H101" s="0" t="n">
        <v>39</v>
      </c>
      <c r="I101" s="0" t="n">
        <v>3</v>
      </c>
    </row>
    <row r="102" customFormat="false" ht="12.75" hidden="false" customHeight="false" outlineLevel="0" collapsed="false">
      <c r="A102" s="215"/>
      <c r="B102" s="124"/>
      <c r="C102" s="216"/>
      <c r="D102" s="218"/>
      <c r="E102" s="0" t="n">
        <v>99998</v>
      </c>
      <c r="G102" s="0" t="n">
        <v>3</v>
      </c>
      <c r="H102" s="0" t="n">
        <v>40</v>
      </c>
      <c r="I102" s="0" t="n">
        <v>3</v>
      </c>
    </row>
    <row r="103" customFormat="false" ht="12.75" hidden="false" customHeight="false" outlineLevel="0" collapsed="false">
      <c r="A103" s="215"/>
      <c r="B103" s="124"/>
      <c r="C103" s="216"/>
      <c r="D103" s="218"/>
      <c r="E103" s="0" t="n">
        <v>99998</v>
      </c>
      <c r="G103" s="0" t="n">
        <v>3</v>
      </c>
      <c r="H103" s="0" t="n">
        <v>41</v>
      </c>
      <c r="I103" s="0" t="n">
        <v>3</v>
      </c>
    </row>
    <row r="104" customFormat="false" ht="12.75" hidden="false" customHeight="false" outlineLevel="0" collapsed="false">
      <c r="A104" s="215"/>
      <c r="B104" s="124"/>
      <c r="C104" s="216"/>
      <c r="D104" s="218"/>
      <c r="E104" s="0" t="n">
        <v>99998</v>
      </c>
      <c r="G104" s="0" t="n">
        <v>3</v>
      </c>
      <c r="H104" s="0" t="n">
        <v>42</v>
      </c>
      <c r="I104" s="0" t="n">
        <v>3</v>
      </c>
    </row>
    <row r="105" customFormat="false" ht="12.75" hidden="false" customHeight="false" outlineLevel="0" collapsed="false">
      <c r="A105" s="215"/>
      <c r="B105" s="124"/>
      <c r="C105" s="216"/>
      <c r="D105" s="218"/>
      <c r="E105" s="0" t="n">
        <v>99998</v>
      </c>
      <c r="G105" s="0" t="n">
        <v>3</v>
      </c>
      <c r="H105" s="0" t="n">
        <v>43</v>
      </c>
      <c r="I105" s="0" t="n">
        <v>3</v>
      </c>
    </row>
    <row r="106" customFormat="false" ht="12.75" hidden="false" customHeight="false" outlineLevel="0" collapsed="false">
      <c r="A106" s="215"/>
      <c r="B106" s="124"/>
      <c r="C106" s="216"/>
      <c r="D106" s="218"/>
      <c r="E106" s="0" t="n">
        <v>99998</v>
      </c>
      <c r="G106" s="0" t="n">
        <v>3</v>
      </c>
      <c r="H106" s="0" t="n">
        <v>44</v>
      </c>
      <c r="I106" s="0" t="n">
        <v>3</v>
      </c>
    </row>
    <row r="107" customFormat="false" ht="12.75" hidden="false" customHeight="false" outlineLevel="0" collapsed="false">
      <c r="A107" s="215"/>
      <c r="B107" s="124"/>
      <c r="C107" s="216"/>
      <c r="D107" s="218"/>
      <c r="E107" s="0" t="n">
        <v>99998</v>
      </c>
      <c r="G107" s="0" t="n">
        <v>3</v>
      </c>
      <c r="H107" s="0" t="n">
        <v>45</v>
      </c>
      <c r="I107" s="0" t="n">
        <v>3</v>
      </c>
    </row>
    <row r="108" customFormat="false" ht="12.75" hidden="false" customHeight="false" outlineLevel="0" collapsed="false">
      <c r="A108" s="215" t="n">
        <v>12</v>
      </c>
      <c r="B108" s="124" t="n">
        <v>284.176990839617</v>
      </c>
      <c r="C108" s="216" t="n">
        <v>1</v>
      </c>
      <c r="D108" s="218" t="s">
        <v>55</v>
      </c>
      <c r="E108" s="0" t="n">
        <v>100000</v>
      </c>
      <c r="G108" s="0" t="n">
        <v>3</v>
      </c>
      <c r="H108" s="0" t="n">
        <v>11</v>
      </c>
      <c r="I108" s="0" t="n">
        <v>1</v>
      </c>
      <c r="J108" s="0" t="n">
        <v>240</v>
      </c>
      <c r="K108" s="0" t="n">
        <v>57</v>
      </c>
      <c r="L108" s="0" t="n">
        <v>55.55</v>
      </c>
    </row>
    <row r="109" customFormat="false" ht="12.75" hidden="false" customHeight="false" outlineLevel="0" collapsed="false">
      <c r="A109" s="215" t="n">
        <v>12</v>
      </c>
      <c r="B109" s="124"/>
      <c r="C109" s="216" t="n">
        <v>1</v>
      </c>
      <c r="D109" s="218" t="s">
        <v>55</v>
      </c>
      <c r="E109" s="0" t="n">
        <v>100000</v>
      </c>
      <c r="G109" s="0" t="n">
        <v>3</v>
      </c>
      <c r="H109" s="0" t="n">
        <v>11</v>
      </c>
      <c r="I109" s="0" t="n">
        <v>2</v>
      </c>
    </row>
    <row r="110" customFormat="false" ht="12.75" hidden="false" customHeight="false" outlineLevel="0" collapsed="false">
      <c r="A110" s="215" t="n">
        <v>12</v>
      </c>
      <c r="B110" s="124"/>
      <c r="C110" s="216" t="n">
        <v>1</v>
      </c>
      <c r="D110" s="218" t="s">
        <v>55</v>
      </c>
      <c r="E110" s="0" t="n">
        <v>100000</v>
      </c>
      <c r="G110" s="0" t="n">
        <v>3</v>
      </c>
      <c r="H110" s="0" t="n">
        <v>11</v>
      </c>
      <c r="I110" s="0" t="n">
        <v>3</v>
      </c>
    </row>
    <row r="111" customFormat="false" ht="12.75" hidden="false" customHeight="false" outlineLevel="0" collapsed="false">
      <c r="A111" s="215" t="n">
        <v>12</v>
      </c>
      <c r="B111" s="124"/>
      <c r="C111" s="216" t="n">
        <v>1</v>
      </c>
      <c r="D111" s="218" t="s">
        <v>55</v>
      </c>
      <c r="E111" s="0" t="n">
        <v>100000</v>
      </c>
      <c r="G111" s="0" t="n">
        <v>3</v>
      </c>
      <c r="H111" s="0" t="n">
        <v>11</v>
      </c>
      <c r="I111" s="0" t="n">
        <v>4</v>
      </c>
    </row>
    <row r="112" customFormat="false" ht="12.75" hidden="false" customHeight="false" outlineLevel="0" collapsed="false">
      <c r="A112" s="215" t="n">
        <v>12</v>
      </c>
      <c r="B112" s="124" t="n">
        <v>358.732254405064</v>
      </c>
      <c r="C112" s="216" t="n">
        <v>2</v>
      </c>
      <c r="D112" s="218" t="s">
        <v>59</v>
      </c>
      <c r="E112" s="0" t="n">
        <v>100000</v>
      </c>
      <c r="G112" s="0" t="n">
        <v>3</v>
      </c>
      <c r="H112" s="0" t="n">
        <v>12</v>
      </c>
      <c r="I112" s="0" t="n">
        <v>1</v>
      </c>
      <c r="J112" s="0" t="n">
        <v>567.5</v>
      </c>
      <c r="K112" s="0" t="n">
        <v>93</v>
      </c>
      <c r="L112" s="0" t="n">
        <v>91.8</v>
      </c>
    </row>
    <row r="113" customFormat="false" ht="12.75" hidden="false" customHeight="false" outlineLevel="0" collapsed="false">
      <c r="A113" s="215" t="n">
        <v>12</v>
      </c>
      <c r="B113" s="124"/>
      <c r="C113" s="216" t="n">
        <v>2</v>
      </c>
      <c r="D113" s="218" t="s">
        <v>59</v>
      </c>
      <c r="E113" s="0" t="n">
        <v>100000</v>
      </c>
      <c r="G113" s="0" t="n">
        <v>3</v>
      </c>
      <c r="H113" s="0" t="n">
        <v>12</v>
      </c>
      <c r="I113" s="0" t="n">
        <v>2</v>
      </c>
    </row>
    <row r="114" customFormat="false" ht="12.75" hidden="false" customHeight="false" outlineLevel="0" collapsed="false">
      <c r="A114" s="215" t="n">
        <v>12</v>
      </c>
      <c r="B114" s="124"/>
      <c r="C114" s="216" t="n">
        <v>2</v>
      </c>
      <c r="D114" s="218" t="s">
        <v>59</v>
      </c>
      <c r="E114" s="0" t="n">
        <v>100000</v>
      </c>
      <c r="G114" s="0" t="n">
        <v>3</v>
      </c>
      <c r="H114" s="0" t="n">
        <v>12</v>
      </c>
      <c r="I114" s="0" t="n">
        <v>3</v>
      </c>
    </row>
    <row r="115" customFormat="false" ht="12.75" hidden="false" customHeight="false" outlineLevel="0" collapsed="false">
      <c r="A115" s="215" t="n">
        <v>12</v>
      </c>
      <c r="B115" s="124"/>
      <c r="C115" s="216" t="n">
        <v>2</v>
      </c>
      <c r="D115" s="218" t="s">
        <v>59</v>
      </c>
      <c r="E115" s="0" t="n">
        <v>100000</v>
      </c>
      <c r="G115" s="0" t="n">
        <v>3</v>
      </c>
      <c r="H115" s="0" t="n">
        <v>12</v>
      </c>
      <c r="I115" s="0" t="n">
        <v>4</v>
      </c>
    </row>
    <row r="116" customFormat="false" ht="12.75" hidden="false" customHeight="false" outlineLevel="0" collapsed="false">
      <c r="A116" s="215" t="n">
        <v>9</v>
      </c>
      <c r="B116" s="124" t="n">
        <v>295.20879548361</v>
      </c>
      <c r="C116" s="216" t="n">
        <v>3</v>
      </c>
      <c r="D116" s="218" t="s">
        <v>61</v>
      </c>
      <c r="E116" s="0" t="n">
        <v>100000</v>
      </c>
      <c r="G116" s="0" t="n">
        <v>3</v>
      </c>
      <c r="H116" s="0" t="n">
        <v>13</v>
      </c>
      <c r="I116" s="0" t="n">
        <v>1</v>
      </c>
      <c r="J116" s="0" t="n">
        <v>465</v>
      </c>
      <c r="K116" s="0" t="n">
        <v>93</v>
      </c>
      <c r="L116" s="0" t="n">
        <v>91</v>
      </c>
    </row>
    <row r="117" customFormat="false" ht="12.75" hidden="false" customHeight="false" outlineLevel="0" collapsed="false">
      <c r="A117" s="215" t="n">
        <v>9</v>
      </c>
      <c r="B117" s="124"/>
      <c r="C117" s="216" t="n">
        <v>3</v>
      </c>
      <c r="D117" s="218" t="s">
        <v>61</v>
      </c>
      <c r="E117" s="0" t="n">
        <v>100000</v>
      </c>
      <c r="G117" s="0" t="n">
        <v>3</v>
      </c>
      <c r="H117" s="0" t="n">
        <v>13</v>
      </c>
      <c r="I117" s="0" t="n">
        <v>2</v>
      </c>
    </row>
    <row r="118" customFormat="false" ht="12.75" hidden="false" customHeight="false" outlineLevel="0" collapsed="false">
      <c r="A118" s="215" t="n">
        <v>9</v>
      </c>
      <c r="B118" s="124"/>
      <c r="C118" s="216" t="n">
        <v>3</v>
      </c>
      <c r="D118" s="218" t="s">
        <v>61</v>
      </c>
      <c r="E118" s="0" t="n">
        <v>100000</v>
      </c>
      <c r="G118" s="0" t="n">
        <v>3</v>
      </c>
      <c r="H118" s="0" t="n">
        <v>13</v>
      </c>
      <c r="I118" s="0" t="n">
        <v>3</v>
      </c>
    </row>
    <row r="119" customFormat="false" ht="12.75" hidden="false" customHeight="false" outlineLevel="0" collapsed="false">
      <c r="A119" s="215" t="n">
        <v>9</v>
      </c>
      <c r="B119" s="124"/>
      <c r="C119" s="216" t="n">
        <v>3</v>
      </c>
      <c r="D119" s="218" t="s">
        <v>61</v>
      </c>
      <c r="E119" s="0" t="n">
        <v>100000</v>
      </c>
      <c r="G119" s="0" t="n">
        <v>3</v>
      </c>
      <c r="H119" s="0" t="n">
        <v>13</v>
      </c>
      <c r="I119" s="0" t="n">
        <v>4</v>
      </c>
    </row>
    <row r="120" customFormat="false" ht="12.75" hidden="false" customHeight="false" outlineLevel="0" collapsed="false">
      <c r="A120" s="215" t="n">
        <v>8</v>
      </c>
      <c r="B120" s="124" t="n">
        <v>282.280384461939</v>
      </c>
      <c r="C120" s="216" t="n">
        <v>4</v>
      </c>
      <c r="D120" s="218" t="s">
        <v>63</v>
      </c>
      <c r="E120" s="0" t="n">
        <v>100000</v>
      </c>
      <c r="G120" s="0" t="n">
        <v>3</v>
      </c>
      <c r="H120" s="0" t="n">
        <v>14</v>
      </c>
      <c r="I120" s="0" t="n">
        <v>1</v>
      </c>
      <c r="J120" s="0" t="n">
        <v>447.5</v>
      </c>
      <c r="K120" s="0" t="n">
        <v>93</v>
      </c>
      <c r="L120" s="0" t="n">
        <v>92.2</v>
      </c>
    </row>
    <row r="121" customFormat="false" ht="12.75" hidden="false" customHeight="false" outlineLevel="0" collapsed="false">
      <c r="A121" s="215" t="n">
        <v>8</v>
      </c>
      <c r="B121" s="124"/>
      <c r="C121" s="216" t="n">
        <v>4</v>
      </c>
      <c r="D121" s="218" t="s">
        <v>63</v>
      </c>
      <c r="E121" s="0" t="n">
        <v>100000</v>
      </c>
      <c r="G121" s="0" t="n">
        <v>3</v>
      </c>
      <c r="H121" s="0" t="n">
        <v>14</v>
      </c>
      <c r="I121" s="0" t="n">
        <v>2</v>
      </c>
    </row>
    <row r="122" customFormat="false" ht="12.75" hidden="false" customHeight="false" outlineLevel="0" collapsed="false">
      <c r="A122" s="215" t="n">
        <v>8</v>
      </c>
      <c r="B122" s="124"/>
      <c r="C122" s="216" t="n">
        <v>4</v>
      </c>
      <c r="D122" s="218" t="s">
        <v>63</v>
      </c>
      <c r="E122" s="0" t="n">
        <v>100000</v>
      </c>
      <c r="G122" s="0" t="n">
        <v>3</v>
      </c>
      <c r="H122" s="0" t="n">
        <v>14</v>
      </c>
      <c r="I122" s="0" t="n">
        <v>3</v>
      </c>
    </row>
    <row r="123" customFormat="false" ht="12.75" hidden="false" customHeight="false" outlineLevel="0" collapsed="false">
      <c r="A123" s="215" t="n">
        <v>8</v>
      </c>
      <c r="B123" s="124"/>
      <c r="C123" s="216" t="n">
        <v>4</v>
      </c>
      <c r="D123" s="217" t="s">
        <v>63</v>
      </c>
      <c r="E123" s="0" t="n">
        <v>100000</v>
      </c>
      <c r="G123" s="0" t="n">
        <v>3</v>
      </c>
      <c r="H123" s="0" t="n">
        <v>14</v>
      </c>
      <c r="I123" s="0" t="n">
        <v>4</v>
      </c>
    </row>
    <row r="124" customFormat="false" ht="12.75" hidden="false" customHeight="false" outlineLevel="0" collapsed="false">
      <c r="A124" s="215" t="n">
        <v>12</v>
      </c>
      <c r="B124" s="124" t="n">
        <v>255.237034172176</v>
      </c>
      <c r="C124" s="216" t="n">
        <v>5</v>
      </c>
      <c r="D124" s="218" t="s">
        <v>65</v>
      </c>
      <c r="E124" s="0" t="n">
        <v>100000</v>
      </c>
      <c r="G124" s="0" t="n">
        <v>3</v>
      </c>
      <c r="H124" s="0" t="n">
        <v>15</v>
      </c>
      <c r="I124" s="0" t="n">
        <v>1</v>
      </c>
      <c r="J124" s="0" t="n">
        <v>345</v>
      </c>
      <c r="K124" s="0" t="n">
        <v>74</v>
      </c>
      <c r="L124" s="0" t="n">
        <v>71.2</v>
      </c>
    </row>
    <row r="125" customFormat="false" ht="12.75" hidden="false" customHeight="false" outlineLevel="0" collapsed="false">
      <c r="A125" s="215" t="n">
        <v>12</v>
      </c>
      <c r="B125" s="124"/>
      <c r="C125" s="216" t="n">
        <v>5</v>
      </c>
      <c r="D125" s="220" t="s">
        <v>65</v>
      </c>
      <c r="E125" s="0" t="n">
        <v>100000</v>
      </c>
      <c r="G125" s="0" t="n">
        <v>3</v>
      </c>
      <c r="H125" s="0" t="n">
        <v>15</v>
      </c>
      <c r="I125" s="0" t="n">
        <v>2</v>
      </c>
    </row>
    <row r="126" customFormat="false" ht="12.75" hidden="false" customHeight="false" outlineLevel="0" collapsed="false">
      <c r="A126" s="215" t="n">
        <v>12</v>
      </c>
      <c r="B126" s="124"/>
      <c r="C126" s="216" t="n">
        <v>5</v>
      </c>
      <c r="D126" s="218" t="s">
        <v>65</v>
      </c>
      <c r="E126" s="0" t="n">
        <v>100000</v>
      </c>
      <c r="G126" s="0" t="n">
        <v>3</v>
      </c>
      <c r="H126" s="0" t="n">
        <v>15</v>
      </c>
      <c r="I126" s="0" t="n">
        <v>3</v>
      </c>
    </row>
    <row r="127" customFormat="false" ht="12.75" hidden="false" customHeight="false" outlineLevel="0" collapsed="false">
      <c r="A127" s="215" t="n">
        <v>12</v>
      </c>
      <c r="B127" s="124"/>
      <c r="C127" s="216" t="n">
        <v>5</v>
      </c>
      <c r="D127" s="218" t="s">
        <v>65</v>
      </c>
      <c r="E127" s="0" t="n">
        <v>100000</v>
      </c>
      <c r="G127" s="0" t="n">
        <v>3</v>
      </c>
      <c r="H127" s="0" t="n">
        <v>15</v>
      </c>
      <c r="I127" s="0" t="n">
        <v>4</v>
      </c>
    </row>
    <row r="128" customFormat="false" ht="12.75" hidden="false" customHeight="false" outlineLevel="0" collapsed="false">
      <c r="A128" s="215"/>
      <c r="B128" s="124"/>
      <c r="C128" s="216" t="n">
        <v>6</v>
      </c>
      <c r="D128" s="218" t="s">
        <v>66</v>
      </c>
      <c r="E128" s="0" t="n">
        <v>100000</v>
      </c>
      <c r="G128" s="0" t="n">
        <v>3</v>
      </c>
      <c r="H128" s="0" t="n">
        <v>16</v>
      </c>
      <c r="I128" s="0" t="n">
        <v>4</v>
      </c>
    </row>
    <row r="129" customFormat="false" ht="12.75" hidden="false" customHeight="false" outlineLevel="0" collapsed="false">
      <c r="A129" s="215"/>
      <c r="B129" s="124"/>
      <c r="C129" s="216"/>
      <c r="D129" s="218"/>
      <c r="E129" s="0" t="n">
        <v>100000</v>
      </c>
      <c r="G129" s="0" t="n">
        <v>3</v>
      </c>
      <c r="H129" s="0" t="n">
        <v>8</v>
      </c>
      <c r="I129" s="0" t="n">
        <v>4</v>
      </c>
    </row>
    <row r="130" customFormat="false" ht="12.75" hidden="false" customHeight="false" outlineLevel="0" collapsed="false">
      <c r="A130" s="215"/>
      <c r="B130" s="124"/>
      <c r="C130" s="216"/>
      <c r="D130" s="218" t="s">
        <v>53</v>
      </c>
      <c r="E130" s="0" t="n">
        <v>100000</v>
      </c>
      <c r="G130" s="0" t="n">
        <v>3</v>
      </c>
      <c r="H130" s="0" t="n">
        <v>9</v>
      </c>
      <c r="I130" s="0" t="n">
        <v>4</v>
      </c>
    </row>
    <row r="131" customFormat="false" ht="12.75" hidden="false" customHeight="false" outlineLevel="0" collapsed="false">
      <c r="A131" s="215"/>
      <c r="B131" s="124"/>
      <c r="C131" s="216"/>
      <c r="D131" s="218"/>
      <c r="E131" s="0" t="n">
        <v>100000</v>
      </c>
      <c r="G131" s="0" t="n">
        <v>3</v>
      </c>
      <c r="H131" s="0" t="n">
        <v>10</v>
      </c>
      <c r="I131" s="0" t="n">
        <v>4</v>
      </c>
    </row>
    <row r="132" customFormat="false" ht="12.75" hidden="false" customHeight="false" outlineLevel="0" collapsed="false">
      <c r="A132" s="215"/>
      <c r="B132" s="124"/>
      <c r="C132" s="216"/>
      <c r="D132" s="218"/>
      <c r="E132" s="0" t="n">
        <v>100000</v>
      </c>
      <c r="G132" s="0" t="n">
        <v>3</v>
      </c>
      <c r="H132" s="0" t="n">
        <v>17</v>
      </c>
      <c r="I132" s="0" t="n">
        <v>4</v>
      </c>
    </row>
    <row r="133" customFormat="false" ht="12.75" hidden="false" customHeight="false" outlineLevel="0" collapsed="false">
      <c r="A133" s="215"/>
      <c r="B133" s="124"/>
      <c r="C133" s="216"/>
      <c r="D133" s="218"/>
      <c r="E133" s="0" t="n">
        <v>100000</v>
      </c>
      <c r="G133" s="0" t="n">
        <v>3</v>
      </c>
      <c r="H133" s="0" t="n">
        <v>18</v>
      </c>
      <c r="I133" s="0" t="n">
        <v>4</v>
      </c>
    </row>
    <row r="134" customFormat="false" ht="12.75" hidden="false" customHeight="false" outlineLevel="0" collapsed="false">
      <c r="A134" s="215"/>
      <c r="B134" s="124"/>
      <c r="C134" s="216"/>
      <c r="D134" s="218"/>
      <c r="E134" s="0" t="n">
        <v>100000</v>
      </c>
      <c r="G134" s="0" t="n">
        <v>3</v>
      </c>
      <c r="H134" s="0" t="n">
        <v>19</v>
      </c>
      <c r="I134" s="0" t="n">
        <v>4</v>
      </c>
    </row>
    <row r="135" customFormat="false" ht="12.75" hidden="false" customHeight="false" outlineLevel="0" collapsed="false">
      <c r="A135" s="215"/>
      <c r="B135" s="124"/>
      <c r="C135" s="216"/>
      <c r="D135" s="217"/>
      <c r="E135" s="0" t="n">
        <v>100000</v>
      </c>
      <c r="G135" s="0" t="n">
        <v>3</v>
      </c>
      <c r="H135" s="0" t="n">
        <v>20</v>
      </c>
      <c r="I135" s="0" t="n">
        <v>4</v>
      </c>
    </row>
    <row r="136" customFormat="false" ht="12.75" hidden="false" customHeight="false" outlineLevel="0" collapsed="false">
      <c r="A136" s="215"/>
      <c r="B136" s="124"/>
      <c r="C136" s="216"/>
      <c r="D136" s="218"/>
      <c r="E136" s="0" t="n">
        <v>100000</v>
      </c>
      <c r="G136" s="0" t="n">
        <v>3</v>
      </c>
      <c r="H136" s="0" t="n">
        <v>21</v>
      </c>
      <c r="I136" s="0" t="n">
        <v>4</v>
      </c>
    </row>
    <row r="137" customFormat="false" ht="12.75" hidden="false" customHeight="false" outlineLevel="0" collapsed="false">
      <c r="A137" s="215"/>
      <c r="B137" s="124"/>
      <c r="C137" s="216"/>
      <c r="D137" s="218"/>
      <c r="E137" s="0" t="n">
        <v>100000</v>
      </c>
      <c r="G137" s="0" t="n">
        <v>3</v>
      </c>
      <c r="H137" s="0" t="n">
        <v>22</v>
      </c>
      <c r="I137" s="0" t="n">
        <v>4</v>
      </c>
    </row>
    <row r="138" customFormat="false" ht="12.75" hidden="false" customHeight="false" outlineLevel="0" collapsed="false">
      <c r="A138" s="215"/>
      <c r="B138" s="124"/>
      <c r="C138" s="216"/>
      <c r="D138" s="218"/>
      <c r="E138" s="0" t="n">
        <v>100000</v>
      </c>
      <c r="G138" s="0" t="n">
        <v>3</v>
      </c>
      <c r="H138" s="0" t="n">
        <v>23</v>
      </c>
      <c r="I138" s="0" t="n">
        <v>4</v>
      </c>
    </row>
    <row r="139" customFormat="false" ht="12.75" hidden="false" customHeight="false" outlineLevel="0" collapsed="false">
      <c r="A139" s="215"/>
      <c r="B139" s="124"/>
      <c r="C139" s="216"/>
      <c r="D139" s="218"/>
      <c r="E139" s="0" t="n">
        <v>100000</v>
      </c>
      <c r="G139" s="0" t="n">
        <v>3</v>
      </c>
      <c r="H139" s="0" t="n">
        <v>24</v>
      </c>
      <c r="I139" s="0" t="n">
        <v>4</v>
      </c>
    </row>
    <row r="140" customFormat="false" ht="12.75" hidden="false" customHeight="false" outlineLevel="0" collapsed="false">
      <c r="A140" s="215"/>
      <c r="B140" s="124"/>
      <c r="C140" s="216"/>
      <c r="D140" s="218"/>
      <c r="E140" s="0" t="n">
        <v>100000</v>
      </c>
      <c r="G140" s="0" t="n">
        <v>3</v>
      </c>
      <c r="H140" s="0" t="n">
        <v>25</v>
      </c>
      <c r="I140" s="0" t="n">
        <v>4</v>
      </c>
    </row>
    <row r="141" customFormat="false" ht="12.75" hidden="false" customHeight="false" outlineLevel="0" collapsed="false">
      <c r="A141" s="215"/>
      <c r="B141" s="124"/>
      <c r="C141" s="216"/>
      <c r="D141" s="218"/>
      <c r="E141" s="0" t="n">
        <v>100000</v>
      </c>
      <c r="G141" s="0" t="n">
        <v>3</v>
      </c>
      <c r="H141" s="0" t="n">
        <v>26</v>
      </c>
      <c r="I141" s="0" t="n">
        <v>4</v>
      </c>
    </row>
    <row r="142" customFormat="false" ht="12.75" hidden="false" customHeight="false" outlineLevel="0" collapsed="false">
      <c r="A142" s="215"/>
      <c r="B142" s="124"/>
      <c r="C142" s="216"/>
      <c r="D142" s="218"/>
      <c r="E142" s="0" t="n">
        <v>100000</v>
      </c>
      <c r="G142" s="0" t="n">
        <v>3</v>
      </c>
      <c r="H142" s="0" t="n">
        <v>27</v>
      </c>
      <c r="I142" s="0" t="n">
        <v>4</v>
      </c>
    </row>
    <row r="143" customFormat="false" ht="12.75" hidden="false" customHeight="false" outlineLevel="0" collapsed="false">
      <c r="A143" s="215"/>
      <c r="B143" s="124"/>
      <c r="C143" s="216"/>
      <c r="D143" s="218"/>
      <c r="E143" s="0" t="n">
        <v>100000</v>
      </c>
      <c r="G143" s="0" t="n">
        <v>3</v>
      </c>
      <c r="H143" s="0" t="n">
        <v>28</v>
      </c>
      <c r="I143" s="0" t="n">
        <v>4</v>
      </c>
    </row>
    <row r="144" customFormat="false" ht="12.75" hidden="false" customHeight="false" outlineLevel="0" collapsed="false">
      <c r="A144" s="215"/>
      <c r="B144" s="124"/>
      <c r="C144" s="216"/>
      <c r="D144" s="218"/>
      <c r="E144" s="0" t="n">
        <v>100000</v>
      </c>
      <c r="G144" s="0" t="n">
        <v>3</v>
      </c>
      <c r="H144" s="0" t="n">
        <v>29</v>
      </c>
      <c r="I144" s="0" t="n">
        <v>4</v>
      </c>
    </row>
    <row r="145" customFormat="false" ht="12.75" hidden="false" customHeight="false" outlineLevel="0" collapsed="false">
      <c r="A145" s="215"/>
      <c r="B145" s="124"/>
      <c r="C145" s="216"/>
      <c r="D145" s="218"/>
      <c r="E145" s="0" t="n">
        <v>100000</v>
      </c>
      <c r="G145" s="0" t="n">
        <v>3</v>
      </c>
      <c r="H145" s="0" t="n">
        <v>30</v>
      </c>
      <c r="I145" s="0" t="n">
        <v>4</v>
      </c>
    </row>
    <row r="146" customFormat="false" ht="12.75" hidden="false" customHeight="false" outlineLevel="0" collapsed="false">
      <c r="A146" s="215"/>
      <c r="B146" s="124"/>
      <c r="C146" s="216"/>
      <c r="D146" s="218"/>
      <c r="E146" s="0" t="n">
        <v>100000</v>
      </c>
      <c r="G146" s="0" t="n">
        <v>3</v>
      </c>
      <c r="H146" s="0" t="n">
        <v>31</v>
      </c>
      <c r="I146" s="0" t="n">
        <v>4</v>
      </c>
    </row>
    <row r="147" customFormat="false" ht="12.75" hidden="false" customHeight="false" outlineLevel="0" collapsed="false">
      <c r="A147" s="215"/>
      <c r="B147" s="124"/>
      <c r="C147" s="216"/>
      <c r="D147" s="218"/>
      <c r="E147" s="0" t="n">
        <v>100000</v>
      </c>
      <c r="G147" s="0" t="n">
        <v>3</v>
      </c>
      <c r="H147" s="0" t="n">
        <v>32</v>
      </c>
      <c r="I147" s="0" t="n">
        <v>4</v>
      </c>
    </row>
    <row r="148" customFormat="false" ht="12.75" hidden="false" customHeight="false" outlineLevel="0" collapsed="false">
      <c r="A148" s="215"/>
      <c r="B148" s="124"/>
      <c r="C148" s="216"/>
      <c r="D148" s="218"/>
      <c r="E148" s="0" t="n">
        <v>100000</v>
      </c>
      <c r="G148" s="0" t="n">
        <v>3</v>
      </c>
      <c r="H148" s="0" t="n">
        <v>33</v>
      </c>
      <c r="I148" s="0" t="n">
        <v>4</v>
      </c>
    </row>
    <row r="149" customFormat="false" ht="12.75" hidden="false" customHeight="false" outlineLevel="0" collapsed="false">
      <c r="A149" s="215"/>
      <c r="B149" s="124"/>
      <c r="C149" s="216"/>
      <c r="D149" s="218"/>
      <c r="E149" s="0" t="n">
        <v>100000</v>
      </c>
      <c r="G149" s="0" t="n">
        <v>3</v>
      </c>
      <c r="H149" s="0" t="n">
        <v>34</v>
      </c>
      <c r="I149" s="0" t="n">
        <v>4</v>
      </c>
    </row>
    <row r="150" customFormat="false" ht="12.75" hidden="false" customHeight="false" outlineLevel="0" collapsed="false">
      <c r="A150" s="215"/>
      <c r="B150" s="124"/>
      <c r="C150" s="216"/>
      <c r="D150" s="218"/>
      <c r="E150" s="0" t="n">
        <v>100000</v>
      </c>
      <c r="G150" s="0" t="n">
        <v>3</v>
      </c>
      <c r="H150" s="0" t="n">
        <v>35</v>
      </c>
      <c r="I150" s="0" t="n">
        <v>4</v>
      </c>
    </row>
    <row r="151" customFormat="false" ht="12.75" hidden="false" customHeight="false" outlineLevel="0" collapsed="false">
      <c r="A151" s="215"/>
      <c r="B151" s="124"/>
      <c r="C151" s="216"/>
      <c r="D151" s="218"/>
      <c r="E151" s="0" t="n">
        <v>100000</v>
      </c>
      <c r="G151" s="0" t="n">
        <v>3</v>
      </c>
      <c r="H151" s="0" t="n">
        <v>36</v>
      </c>
      <c r="I151" s="0" t="n">
        <v>4</v>
      </c>
    </row>
    <row r="152" customFormat="false" ht="12.75" hidden="false" customHeight="false" outlineLevel="0" collapsed="false">
      <c r="A152" s="215"/>
      <c r="B152" s="124"/>
      <c r="C152" s="216"/>
      <c r="D152" s="218"/>
      <c r="E152" s="0" t="n">
        <v>100000</v>
      </c>
      <c r="G152" s="0" t="n">
        <v>3</v>
      </c>
      <c r="H152" s="0" t="n">
        <v>37</v>
      </c>
      <c r="I152" s="0" t="n">
        <v>4</v>
      </c>
    </row>
    <row r="153" customFormat="false" ht="12.75" hidden="false" customHeight="false" outlineLevel="0" collapsed="false">
      <c r="A153" s="215"/>
      <c r="B153" s="124"/>
      <c r="C153" s="216"/>
      <c r="D153" s="218"/>
      <c r="E153" s="0" t="n">
        <v>100000</v>
      </c>
      <c r="G153" s="0" t="n">
        <v>3</v>
      </c>
      <c r="H153" s="0" t="n">
        <v>38</v>
      </c>
      <c r="I153" s="0" t="n">
        <v>4</v>
      </c>
    </row>
    <row r="154" customFormat="false" ht="12.75" hidden="false" customHeight="false" outlineLevel="0" collapsed="false">
      <c r="A154" s="215"/>
      <c r="B154" s="124"/>
      <c r="C154" s="216"/>
      <c r="D154" s="218"/>
      <c r="E154" s="0" t="n">
        <v>100000</v>
      </c>
      <c r="G154" s="0" t="n">
        <v>3</v>
      </c>
      <c r="H154" s="0" t="n">
        <v>39</v>
      </c>
      <c r="I154" s="0" t="n">
        <v>4</v>
      </c>
    </row>
    <row r="155" customFormat="false" ht="12.75" hidden="false" customHeight="false" outlineLevel="0" collapsed="false">
      <c r="A155" s="215"/>
      <c r="B155" s="124"/>
      <c r="C155" s="216"/>
      <c r="D155" s="218"/>
      <c r="E155" s="0" t="n">
        <v>100000</v>
      </c>
      <c r="G155" s="0" t="n">
        <v>3</v>
      </c>
      <c r="H155" s="0" t="n">
        <v>40</v>
      </c>
      <c r="I155" s="0" t="n">
        <v>4</v>
      </c>
    </row>
    <row r="156" customFormat="false" ht="12.75" hidden="false" customHeight="false" outlineLevel="0" collapsed="false">
      <c r="A156" s="215"/>
      <c r="B156" s="124"/>
      <c r="C156" s="216"/>
      <c r="D156" s="218"/>
      <c r="E156" s="0" t="n">
        <v>100000</v>
      </c>
      <c r="G156" s="0" t="n">
        <v>3</v>
      </c>
      <c r="H156" s="0" t="n">
        <v>41</v>
      </c>
      <c r="I156" s="0" t="n">
        <v>4</v>
      </c>
    </row>
    <row r="157" customFormat="false" ht="12.75" hidden="false" customHeight="false" outlineLevel="0" collapsed="false">
      <c r="A157" s="215"/>
      <c r="B157" s="124"/>
      <c r="C157" s="216"/>
      <c r="D157" s="218"/>
      <c r="E157" s="0" t="n">
        <v>100000</v>
      </c>
      <c r="G157" s="0" t="n">
        <v>3</v>
      </c>
      <c r="H157" s="0" t="n">
        <v>42</v>
      </c>
      <c r="I157" s="0" t="n">
        <v>4</v>
      </c>
    </row>
    <row r="158" customFormat="false" ht="12.75" hidden="false" customHeight="false" outlineLevel="0" collapsed="false">
      <c r="A158" s="215"/>
      <c r="B158" s="124"/>
      <c r="C158" s="216"/>
      <c r="D158" s="218"/>
      <c r="E158" s="0" t="n">
        <v>100000</v>
      </c>
      <c r="G158" s="0" t="n">
        <v>3</v>
      </c>
      <c r="H158" s="0" t="n">
        <v>43</v>
      </c>
      <c r="I158" s="0" t="n">
        <v>4</v>
      </c>
    </row>
    <row r="159" customFormat="false" ht="12.75" hidden="false" customHeight="false" outlineLevel="0" collapsed="false">
      <c r="A159" s="215"/>
      <c r="B159" s="124"/>
      <c r="C159" s="216"/>
      <c r="D159" s="218"/>
      <c r="E159" s="0" t="n">
        <v>100000</v>
      </c>
      <c r="G159" s="0" t="n">
        <v>3</v>
      </c>
      <c r="H159" s="0" t="n">
        <v>44</v>
      </c>
      <c r="I159" s="0" t="n">
        <v>4</v>
      </c>
    </row>
    <row r="160" customFormat="false" ht="12.75" hidden="false" customHeight="false" outlineLevel="0" collapsed="false">
      <c r="A160" s="221"/>
      <c r="B160" s="222"/>
      <c r="C160" s="223"/>
      <c r="D160" s="220"/>
      <c r="E160" s="0" t="n">
        <v>100000</v>
      </c>
      <c r="G160" s="0" t="n">
        <v>3</v>
      </c>
      <c r="H160" s="0" t="n">
        <v>45</v>
      </c>
      <c r="I160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99"/>
    <col collapsed="false" customWidth="true" hidden="false" outlineLevel="0" max="2" min="2" style="224" width="6.7"/>
    <col collapsed="false" customWidth="true" hidden="false" outlineLevel="0" max="3" min="3" style="224" width="7.42"/>
    <col collapsed="false" customWidth="true" hidden="false" outlineLevel="0" max="4" min="4" style="224" width="8.41"/>
    <col collapsed="false" customWidth="true" hidden="false" outlineLevel="0" max="5" min="5" style="224" width="7.56"/>
    <col collapsed="false" customWidth="true" hidden="false" outlineLevel="0" max="6" min="6" style="224" width="26.42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4" t="s">
        <v>90</v>
      </c>
    </row>
    <row r="2" customFormat="false" ht="12.75" hidden="false" customHeight="false" outlineLevel="0" collapsed="false">
      <c r="A2" s="225" t="s">
        <v>91</v>
      </c>
    </row>
    <row r="3" customFormat="false" ht="12.75" hidden="false" customHeight="false" outlineLevel="0" collapsed="false">
      <c r="A3" s="226" t="s">
        <v>92</v>
      </c>
    </row>
    <row r="4" customFormat="false" ht="12.75" hidden="false" customHeight="false" outlineLevel="0" collapsed="false">
      <c r="A4" s="225" t="s">
        <v>93</v>
      </c>
      <c r="L4" s="227"/>
    </row>
    <row r="5" customFormat="false" ht="12.75" hidden="false" customHeight="false" outlineLevel="0" collapsed="false">
      <c r="A5" s="225" t="s">
        <v>94</v>
      </c>
    </row>
    <row r="6" customFormat="false" ht="12.75" hidden="false" customHeight="false" outlineLevel="0" collapsed="false">
      <c r="A6" s="225" t="s">
        <v>95</v>
      </c>
    </row>
    <row r="7" customFormat="false" ht="12.75" hidden="false" customHeight="false" outlineLevel="0" collapsed="false">
      <c r="A7" s="225" t="s">
        <v>96</v>
      </c>
    </row>
    <row r="8" customFormat="false" ht="12.75" hidden="false" customHeight="false" outlineLevel="0" collapsed="false">
      <c r="A8" s="226" t="s">
        <v>97</v>
      </c>
    </row>
    <row r="9" customFormat="false" ht="12.75" hidden="false" customHeight="false" outlineLevel="0" collapsed="false">
      <c r="A9" s="224" t="s">
        <v>98</v>
      </c>
    </row>
    <row r="10" customFormat="false" ht="12.75" hidden="false" customHeight="false" outlineLevel="0" collapsed="false">
      <c r="A10" s="225" t="s">
        <v>99</v>
      </c>
    </row>
    <row r="11" customFormat="false" ht="12.75" hidden="false" customHeight="false" outlineLevel="0" collapsed="false">
      <c r="A11" s="225" t="s">
        <v>100</v>
      </c>
    </row>
    <row r="12" customFormat="false" ht="12.75" hidden="false" customHeight="false" outlineLevel="0" collapsed="false">
      <c r="A12" s="225" t="s">
        <v>101</v>
      </c>
    </row>
    <row r="13" customFormat="false" ht="12.75" hidden="false" customHeight="false" outlineLevel="0" collapsed="false">
      <c r="A13" s="226" t="s">
        <v>102</v>
      </c>
    </row>
    <row r="14" customFormat="false" ht="12.75" hidden="false" customHeight="false" outlineLevel="0" collapsed="false">
      <c r="A14" s="225" t="s">
        <v>103</v>
      </c>
    </row>
    <row r="15" s="229" customFormat="true" ht="20.25" hidden="false" customHeight="true" outlineLevel="0" collapsed="false">
      <c r="A15" s="228" t="s">
        <v>104</v>
      </c>
    </row>
    <row r="16" customFormat="false" ht="13.5" hidden="false" customHeight="true" outlineLevel="0" collapsed="false">
      <c r="B16" s="230"/>
      <c r="C16" s="230"/>
      <c r="D16" s="230"/>
      <c r="E16" s="230"/>
      <c r="F16" s="230"/>
      <c r="G16" s="230"/>
      <c r="H16" s="231"/>
      <c r="I16" s="231"/>
      <c r="J16" s="230"/>
    </row>
    <row r="18" customFormat="false" ht="12.75" hidden="false" customHeight="false" outlineLevel="0" collapsed="false">
      <c r="A18" s="232" t="s">
        <v>23</v>
      </c>
      <c r="B18" s="233" t="s">
        <v>24</v>
      </c>
      <c r="C18" s="233" t="s">
        <v>25</v>
      </c>
      <c r="D18" s="233" t="s">
        <v>26</v>
      </c>
      <c r="E18" s="233" t="s">
        <v>27</v>
      </c>
      <c r="F18" s="234" t="s">
        <v>28</v>
      </c>
      <c r="G18" s="235" t="s">
        <v>29</v>
      </c>
      <c r="H18" s="236" t="s">
        <v>32</v>
      </c>
      <c r="I18" s="236"/>
      <c r="J18" s="236"/>
      <c r="K18" s="237" t="s">
        <v>105</v>
      </c>
      <c r="L18" s="233" t="s">
        <v>38</v>
      </c>
      <c r="M18" s="238"/>
      <c r="N18" s="239"/>
      <c r="O18" s="239"/>
      <c r="P18" s="239"/>
    </row>
    <row r="19" customFormat="false" ht="12.75" hidden="false" customHeight="false" outlineLevel="0" collapsed="false">
      <c r="A19" s="240"/>
      <c r="B19" s="241"/>
      <c r="C19" s="241"/>
      <c r="D19" s="242"/>
      <c r="E19" s="242"/>
      <c r="F19" s="243" t="s">
        <v>43</v>
      </c>
      <c r="G19" s="244"/>
      <c r="H19" s="245" t="s">
        <v>44</v>
      </c>
      <c r="I19" s="245" t="s">
        <v>45</v>
      </c>
      <c r="J19" s="245" t="s">
        <v>46</v>
      </c>
      <c r="K19" s="246"/>
      <c r="L19" s="242" t="s">
        <v>48</v>
      </c>
      <c r="M19" s="247"/>
      <c r="O19" s="247"/>
      <c r="P19" s="247"/>
    </row>
    <row r="20" customFormat="false" ht="12.75" hidden="false" customHeight="false" outlineLevel="0" collapsed="false">
      <c r="A20" s="248"/>
      <c r="B20" s="249"/>
      <c r="C20" s="250"/>
      <c r="D20" s="251"/>
      <c r="E20" s="252"/>
      <c r="F20" s="253"/>
      <c r="G20" s="254"/>
      <c r="H20" s="255"/>
      <c r="I20" s="255"/>
      <c r="J20" s="256"/>
      <c r="K20" s="236"/>
      <c r="L20" s="257"/>
      <c r="M20" s="258"/>
      <c r="N20" s="259"/>
      <c r="O20" s="259"/>
      <c r="P20" s="259"/>
    </row>
    <row r="21" customFormat="false" ht="12.75" hidden="false" customHeight="false" outlineLevel="0" collapsed="false">
      <c r="A21" s="260"/>
      <c r="B21" s="261"/>
      <c r="C21" s="262"/>
      <c r="D21" s="263"/>
      <c r="E21" s="264"/>
      <c r="F21" s="265" t="s">
        <v>106</v>
      </c>
      <c r="G21" s="266"/>
      <c r="H21" s="267"/>
      <c r="I21" s="267"/>
      <c r="J21" s="268"/>
      <c r="K21" s="236"/>
      <c r="L21" s="257"/>
      <c r="M21" s="258"/>
      <c r="N21" s="259"/>
      <c r="O21" s="259"/>
      <c r="P21" s="259"/>
    </row>
    <row r="22" customFormat="false" ht="12.75" hidden="false" customHeight="false" outlineLevel="0" collapsed="false">
      <c r="A22" s="260"/>
      <c r="B22" s="261"/>
      <c r="C22" s="262"/>
      <c r="D22" s="263"/>
      <c r="E22" s="264"/>
      <c r="F22" s="265" t="s">
        <v>107</v>
      </c>
      <c r="G22" s="266"/>
      <c r="H22" s="267"/>
      <c r="I22" s="267"/>
      <c r="J22" s="268"/>
      <c r="K22" s="236"/>
      <c r="L22" s="257"/>
      <c r="M22" s="258"/>
      <c r="N22" s="259"/>
      <c r="O22" s="259"/>
      <c r="P22" s="259"/>
    </row>
    <row r="23" customFormat="false" ht="12.75" hidden="false" customHeight="false" outlineLevel="0" collapsed="false">
      <c r="A23" s="260"/>
      <c r="B23" s="261"/>
      <c r="C23" s="262"/>
      <c r="D23" s="263"/>
      <c r="E23" s="264"/>
      <c r="F23" s="265"/>
      <c r="G23" s="266"/>
      <c r="H23" s="267"/>
      <c r="I23" s="267"/>
      <c r="J23" s="268"/>
      <c r="K23" s="236"/>
      <c r="L23" s="257"/>
      <c r="M23" s="247"/>
      <c r="N23" s="259"/>
      <c r="O23" s="259"/>
      <c r="P23" s="259"/>
    </row>
    <row r="24" customFormat="false" ht="12.75" hidden="false" customHeight="false" outlineLevel="0" collapsed="false">
      <c r="A24" s="260" t="s">
        <v>44</v>
      </c>
      <c r="B24" s="261" t="s">
        <v>58</v>
      </c>
      <c r="C24" s="262" t="n">
        <v>6</v>
      </c>
      <c r="D24" s="263" t="n">
        <v>59</v>
      </c>
      <c r="E24" s="264" t="n">
        <v>58.6</v>
      </c>
      <c r="F24" s="265" t="s">
        <v>108</v>
      </c>
      <c r="G24" s="266" t="s">
        <v>109</v>
      </c>
      <c r="H24" s="269" t="n">
        <v>155</v>
      </c>
      <c r="I24" s="267"/>
      <c r="J24" s="268"/>
      <c r="K24" s="270" t="n">
        <v>155</v>
      </c>
      <c r="L24" s="257" t="n">
        <v>135.11</v>
      </c>
    </row>
    <row r="25" customFormat="false" ht="12.75" hidden="false" customHeight="false" outlineLevel="0" collapsed="false">
      <c r="A25" s="260" t="s">
        <v>45</v>
      </c>
      <c r="B25" s="261" t="s">
        <v>58</v>
      </c>
      <c r="C25" s="262" t="n">
        <v>7</v>
      </c>
      <c r="D25" s="263" t="n">
        <v>59</v>
      </c>
      <c r="E25" s="264" t="n">
        <v>58.6</v>
      </c>
      <c r="F25" s="265" t="s">
        <v>110</v>
      </c>
      <c r="G25" s="266" t="s">
        <v>109</v>
      </c>
      <c r="H25" s="269" t="n">
        <v>152.5</v>
      </c>
      <c r="I25" s="267"/>
      <c r="J25" s="268"/>
      <c r="K25" s="270" t="n">
        <v>152.5</v>
      </c>
      <c r="L25" s="257" t="n">
        <v>132.93</v>
      </c>
      <c r="M25" s="258"/>
      <c r="N25" s="259"/>
      <c r="O25" s="259"/>
      <c r="P25" s="259"/>
    </row>
    <row r="26" customFormat="false" ht="12.75" hidden="false" customHeight="false" outlineLevel="0" collapsed="false">
      <c r="A26" s="260" t="s">
        <v>44</v>
      </c>
      <c r="B26" s="261" t="s">
        <v>58</v>
      </c>
      <c r="C26" s="262" t="n">
        <v>1</v>
      </c>
      <c r="D26" s="263" t="s">
        <v>111</v>
      </c>
      <c r="E26" s="264" t="n">
        <v>58.5</v>
      </c>
      <c r="F26" s="265" t="s">
        <v>112</v>
      </c>
      <c r="G26" s="266" t="s">
        <v>109</v>
      </c>
      <c r="H26" s="269" t="n">
        <v>137.5</v>
      </c>
      <c r="I26" s="267"/>
      <c r="J26" s="268"/>
      <c r="K26" s="270" t="n">
        <v>137.5</v>
      </c>
      <c r="L26" s="257" t="n">
        <v>120.05</v>
      </c>
      <c r="M26" s="258"/>
      <c r="N26" s="259"/>
      <c r="O26" s="259"/>
      <c r="P26" s="259"/>
    </row>
    <row r="27" customFormat="false" ht="12.75" hidden="false" customHeight="false" outlineLevel="0" collapsed="false">
      <c r="A27" s="260" t="s">
        <v>44</v>
      </c>
      <c r="B27" s="261" t="s">
        <v>58</v>
      </c>
      <c r="C27" s="262" t="n">
        <v>2</v>
      </c>
      <c r="D27" s="263" t="s">
        <v>113</v>
      </c>
      <c r="E27" s="264" t="n">
        <v>59</v>
      </c>
      <c r="F27" s="271" t="s">
        <v>114</v>
      </c>
      <c r="G27" s="272" t="s">
        <v>109</v>
      </c>
      <c r="H27" s="273" t="n">
        <v>147.5</v>
      </c>
      <c r="I27" s="267"/>
      <c r="J27" s="268"/>
      <c r="K27" s="270" t="n">
        <v>147.5</v>
      </c>
      <c r="L27" s="257" t="n">
        <v>127.76</v>
      </c>
      <c r="M27" s="258"/>
      <c r="N27" s="259"/>
      <c r="O27" s="259"/>
      <c r="P27" s="259"/>
    </row>
    <row r="28" customFormat="false" ht="12.75" hidden="false" customHeight="false" outlineLevel="0" collapsed="false">
      <c r="A28" s="260" t="s">
        <v>44</v>
      </c>
      <c r="B28" s="261" t="s">
        <v>58</v>
      </c>
      <c r="C28" s="262" t="n">
        <v>3</v>
      </c>
      <c r="D28" s="263" t="s">
        <v>115</v>
      </c>
      <c r="E28" s="264" t="n">
        <v>58.9</v>
      </c>
      <c r="F28" s="265" t="s">
        <v>116</v>
      </c>
      <c r="G28" s="266" t="s">
        <v>109</v>
      </c>
      <c r="H28" s="269" t="n">
        <v>145</v>
      </c>
      <c r="I28" s="267"/>
      <c r="J28" s="268"/>
      <c r="K28" s="270" t="n">
        <v>145</v>
      </c>
      <c r="L28" s="274" t="n">
        <v>125.79</v>
      </c>
    </row>
    <row r="29" customFormat="false" ht="12.75" hidden="false" customHeight="false" outlineLevel="0" collapsed="false">
      <c r="A29" s="260" t="s">
        <v>44</v>
      </c>
      <c r="B29" s="261" t="s">
        <v>58</v>
      </c>
      <c r="C29" s="262" t="n">
        <v>4</v>
      </c>
      <c r="D29" s="263" t="s">
        <v>117</v>
      </c>
      <c r="E29" s="264" t="n">
        <v>58.8</v>
      </c>
      <c r="F29" s="265" t="s">
        <v>118</v>
      </c>
      <c r="G29" s="266" t="s">
        <v>109</v>
      </c>
      <c r="H29" s="269" t="n">
        <v>140</v>
      </c>
      <c r="I29" s="267"/>
      <c r="J29" s="268"/>
      <c r="K29" s="270" t="n">
        <v>140</v>
      </c>
      <c r="L29" s="274" t="n">
        <v>121.65</v>
      </c>
    </row>
    <row r="30" customFormat="false" ht="12.75" hidden="false" customHeight="false" outlineLevel="0" collapsed="false">
      <c r="A30" s="260" t="s">
        <v>44</v>
      </c>
      <c r="B30" s="261" t="s">
        <v>58</v>
      </c>
      <c r="C30" s="262" t="n">
        <v>5</v>
      </c>
      <c r="D30" s="263" t="s">
        <v>119</v>
      </c>
      <c r="E30" s="264" t="n">
        <v>58.7</v>
      </c>
      <c r="F30" s="265" t="s">
        <v>120</v>
      </c>
      <c r="G30" s="266" t="s">
        <v>109</v>
      </c>
      <c r="H30" s="269" t="n">
        <v>130</v>
      </c>
      <c r="I30" s="267"/>
      <c r="J30" s="268"/>
      <c r="K30" s="270" t="n">
        <v>130</v>
      </c>
      <c r="L30" s="275" t="n">
        <v>113.14</v>
      </c>
    </row>
    <row r="31" customFormat="false" ht="12.75" hidden="false" customHeight="false" outlineLevel="0" collapsed="false">
      <c r="A31" s="276"/>
      <c r="B31" s="277"/>
      <c r="C31" s="278"/>
      <c r="D31" s="279"/>
      <c r="E31" s="280"/>
      <c r="F31" s="281"/>
      <c r="G31" s="282"/>
      <c r="H31" s="283"/>
      <c r="I31" s="283"/>
      <c r="J31" s="283"/>
      <c r="K31" s="239"/>
      <c r="L31" s="284"/>
    </row>
    <row r="32" customFormat="false" ht="12.75" hidden="false" customHeight="false" outlineLevel="0" collapsed="false">
      <c r="A32" s="285" t="s">
        <v>121</v>
      </c>
      <c r="B32" s="279"/>
      <c r="C32" s="278"/>
      <c r="D32" s="279"/>
      <c r="E32" s="280"/>
      <c r="F32" s="281"/>
      <c r="G32" s="282"/>
      <c r="H32" s="283"/>
      <c r="I32" s="283"/>
      <c r="J32" s="283"/>
      <c r="K32" s="239"/>
    </row>
    <row r="33" customFormat="false" ht="12.75" hidden="false" customHeight="false" outlineLevel="0" collapsed="false">
      <c r="A33" s="286" t="s">
        <v>122</v>
      </c>
      <c r="B33" s="279"/>
      <c r="C33" s="278"/>
      <c r="D33" s="279"/>
      <c r="E33" s="280"/>
      <c r="F33" s="281"/>
      <c r="G33" s="282"/>
      <c r="H33" s="283"/>
      <c r="I33" s="283"/>
      <c r="J33" s="283"/>
      <c r="K33" s="239"/>
    </row>
    <row r="34" customFormat="false" ht="12.75" hidden="false" customHeight="false" outlineLevel="0" collapsed="false">
      <c r="A34" s="286" t="s">
        <v>123</v>
      </c>
      <c r="B34" s="279"/>
      <c r="C34" s="278"/>
      <c r="D34" s="279"/>
      <c r="E34" s="280"/>
      <c r="F34" s="281"/>
      <c r="G34" s="282"/>
      <c r="H34" s="283"/>
      <c r="I34" s="283"/>
      <c r="J34" s="283"/>
      <c r="K34" s="239"/>
    </row>
    <row r="35" customFormat="false" ht="12.75" hidden="false" customHeight="false" outlineLevel="0" collapsed="false">
      <c r="A35" s="286"/>
      <c r="B35" s="279"/>
      <c r="C35" s="278"/>
      <c r="D35" s="279"/>
      <c r="E35" s="280"/>
      <c r="F35" s="281"/>
      <c r="G35" s="282"/>
      <c r="H35" s="283"/>
      <c r="I35" s="283"/>
      <c r="J35" s="283"/>
      <c r="K35" s="239"/>
    </row>
    <row r="36" customFormat="false" ht="12.75" hidden="false" customHeight="false" outlineLevel="0" collapsed="false">
      <c r="A36" s="285" t="s">
        <v>124</v>
      </c>
      <c r="B36" s="279"/>
      <c r="C36" s="278"/>
      <c r="D36" s="279"/>
      <c r="E36" s="280"/>
      <c r="F36" s="281"/>
      <c r="G36" s="282"/>
      <c r="H36" s="283"/>
      <c r="I36" s="283"/>
      <c r="J36" s="283"/>
      <c r="K36" s="239"/>
    </row>
    <row r="38" customFormat="false" ht="12.75" hidden="false" customHeight="false" outlineLevel="0" collapsed="false">
      <c r="A38" s="224" t="s">
        <v>125</v>
      </c>
    </row>
    <row r="39" customFormat="false" ht="12.75" hidden="false" customHeight="false" outlineLevel="0" collapsed="false">
      <c r="A39" s="224" t="s">
        <v>126</v>
      </c>
    </row>
    <row r="40" customFormat="false" ht="12.75" hidden="false" customHeight="false" outlineLevel="0" collapsed="false">
      <c r="A40" s="225" t="s">
        <v>127</v>
      </c>
    </row>
    <row r="41" customFormat="false" ht="12.75" hidden="false" customHeight="true" outlineLevel="0" collapsed="false">
      <c r="A41" s="287" t="s">
        <v>128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12.75" hidden="false" customHeight="fals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12.7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12.7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12.7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12.75" hidden="false" customHeight="fals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</row>
    <row r="47" customFormat="false" ht="12.75" hidden="false" customHeight="fals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</row>
    <row r="48" customFormat="false" ht="12.75" hidden="false" customHeight="false" outlineLevel="0" collapsed="false">
      <c r="A48" s="226" t="s">
        <v>129</v>
      </c>
      <c r="B48" s="225" t="s">
        <v>130</v>
      </c>
      <c r="C48" s="288"/>
      <c r="D48" s="288"/>
      <c r="E48" s="288"/>
      <c r="F48" s="288"/>
      <c r="G48" s="288"/>
    </row>
    <row r="49" customFormat="false" ht="12.75" hidden="false" customHeight="false" outlineLevel="0" collapsed="false">
      <c r="A49" s="226"/>
      <c r="B49" s="225" t="s">
        <v>131</v>
      </c>
      <c r="C49" s="288"/>
      <c r="D49" s="288"/>
      <c r="E49" s="288"/>
      <c r="F49" s="288"/>
      <c r="G49" s="288"/>
    </row>
    <row r="51" customFormat="false" ht="15" hidden="false" customHeight="true" outlineLevel="0" collapsed="false">
      <c r="A51" s="226" t="s">
        <v>129</v>
      </c>
      <c r="B51" s="226" t="s">
        <v>132</v>
      </c>
    </row>
    <row r="52" customFormat="false" ht="12.75" hidden="false" customHeight="false" outlineLevel="0" collapsed="false">
      <c r="B52" s="226" t="s">
        <v>133</v>
      </c>
    </row>
  </sheetData>
  <mergeCells count="4">
    <mergeCell ref="F16:G16"/>
    <mergeCell ref="H18:J18"/>
    <mergeCell ref="N18:P18"/>
    <mergeCell ref="A41:O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7"/>
    <col collapsed="false" customWidth="true" hidden="false" outlineLevel="0" max="2" min="2" style="0" width="9.41"/>
  </cols>
  <sheetData>
    <row r="1" customFormat="false" ht="409.5" hidden="false" customHeight="true" outlineLevel="0" collapsed="false">
      <c r="A1" s="289" t="str">
        <f aca="false">IF(Sheet!$L$5=0,"",VLOOKUP(Sheet!$L$5,weights!$A$2:$D$947,2))</f>
        <v/>
      </c>
    </row>
    <row r="2" customFormat="false" ht="12.75" hidden="false" customHeight="true" outlineLevel="0" collapsed="false"/>
    <row r="3" customFormat="false" ht="12.75" hidden="false" customHeight="true" outlineLevel="0" collapsed="false"/>
    <row r="24" customFormat="false" ht="12.75" hidden="false" customHeight="false" outlineLevel="0" collapsed="false">
      <c r="A24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1" width="5.56"/>
    <col collapsed="false" customWidth="true" hidden="false" outlineLevel="0" max="2" min="2" style="292" width="37.85"/>
    <col collapsed="false" customWidth="true" hidden="false" outlineLevel="0" max="3" min="3" style="291" width="5.56"/>
    <col collapsed="false" customWidth="true" hidden="false" outlineLevel="0" max="4" min="4" style="0" width="32.7"/>
  </cols>
  <sheetData>
    <row r="1" customFormat="false" ht="12.75" hidden="false" customHeight="false" outlineLevel="0" collapsed="false">
      <c r="A1" s="293" t="s">
        <v>51</v>
      </c>
      <c r="B1" s="292" t="s">
        <v>134</v>
      </c>
      <c r="C1" s="293" t="s">
        <v>51</v>
      </c>
      <c r="D1" s="292" t="s">
        <v>135</v>
      </c>
    </row>
    <row r="2" customFormat="false" ht="12.75" hidden="false" customHeight="false" outlineLevel="0" collapsed="false">
      <c r="A2" s="291" t="n">
        <v>27.5</v>
      </c>
      <c r="B2" s="292" t="s">
        <v>136</v>
      </c>
      <c r="C2" s="291" t="n">
        <v>27.5</v>
      </c>
      <c r="D2" s="292" t="s">
        <v>136</v>
      </c>
    </row>
    <row r="3" customFormat="false" ht="12.75" hidden="false" customHeight="false" outlineLevel="0" collapsed="false">
      <c r="A3" s="291" t="n">
        <v>28</v>
      </c>
      <c r="B3" s="292" t="s">
        <v>137</v>
      </c>
      <c r="C3" s="291" t="n">
        <v>28</v>
      </c>
      <c r="D3" s="292" t="s">
        <v>137</v>
      </c>
    </row>
    <row r="4" customFormat="false" ht="12.75" hidden="false" customHeight="false" outlineLevel="0" collapsed="false">
      <c r="A4" s="291" t="n">
        <v>28.5</v>
      </c>
      <c r="B4" s="292" t="s">
        <v>138</v>
      </c>
      <c r="C4" s="291" t="n">
        <v>28.5</v>
      </c>
      <c r="D4" s="292" t="s">
        <v>138</v>
      </c>
    </row>
    <row r="5" customFormat="false" ht="12.75" hidden="false" customHeight="false" outlineLevel="0" collapsed="false">
      <c r="A5" s="291" t="n">
        <v>29</v>
      </c>
      <c r="B5" s="292" t="s">
        <v>139</v>
      </c>
      <c r="C5" s="291" t="n">
        <v>29</v>
      </c>
      <c r="D5" s="292" t="s">
        <v>139</v>
      </c>
    </row>
    <row r="6" customFormat="false" ht="12.75" hidden="false" customHeight="false" outlineLevel="0" collapsed="false">
      <c r="A6" s="291" t="n">
        <v>29.5</v>
      </c>
      <c r="B6" s="292" t="s">
        <v>140</v>
      </c>
      <c r="C6" s="291" t="n">
        <v>29.5</v>
      </c>
      <c r="D6" s="292" t="s">
        <v>140</v>
      </c>
    </row>
    <row r="7" customFormat="false" ht="12.75" hidden="false" customHeight="false" outlineLevel="0" collapsed="false">
      <c r="A7" s="291" t="n">
        <v>30</v>
      </c>
      <c r="B7" s="292" t="s">
        <v>141</v>
      </c>
      <c r="C7" s="291" t="n">
        <v>30</v>
      </c>
      <c r="D7" s="292" t="s">
        <v>141</v>
      </c>
    </row>
    <row r="8" customFormat="false" ht="12.75" hidden="false" customHeight="false" outlineLevel="0" collapsed="false">
      <c r="A8" s="291" t="n">
        <v>30.5</v>
      </c>
      <c r="B8" s="292" t="s">
        <v>142</v>
      </c>
      <c r="C8" s="291" t="n">
        <v>30.5</v>
      </c>
      <c r="D8" s="292" t="s">
        <v>142</v>
      </c>
    </row>
    <row r="9" customFormat="false" ht="12.75" hidden="false" customHeight="false" outlineLevel="0" collapsed="false">
      <c r="A9" s="291" t="n">
        <v>31</v>
      </c>
      <c r="B9" s="292" t="s">
        <v>143</v>
      </c>
      <c r="C9" s="291" t="n">
        <v>31</v>
      </c>
      <c r="D9" s="292" t="s">
        <v>143</v>
      </c>
    </row>
    <row r="10" customFormat="false" ht="12.75" hidden="false" customHeight="false" outlineLevel="0" collapsed="false">
      <c r="A10" s="291" t="n">
        <v>31.5</v>
      </c>
      <c r="B10" s="292" t="s">
        <v>144</v>
      </c>
      <c r="C10" s="291" t="n">
        <v>31.5</v>
      </c>
      <c r="D10" s="292" t="s">
        <v>144</v>
      </c>
    </row>
    <row r="11" customFormat="false" ht="12.75" hidden="false" customHeight="false" outlineLevel="0" collapsed="false">
      <c r="A11" s="291" t="n">
        <v>32</v>
      </c>
      <c r="B11" s="292" t="s">
        <v>145</v>
      </c>
      <c r="C11" s="291" t="n">
        <v>32</v>
      </c>
      <c r="D11" s="292" t="s">
        <v>145</v>
      </c>
    </row>
    <row r="12" customFormat="false" ht="12.75" hidden="false" customHeight="false" outlineLevel="0" collapsed="false">
      <c r="A12" s="291" t="n">
        <v>32.5</v>
      </c>
      <c r="B12" s="292" t="s">
        <v>146</v>
      </c>
      <c r="C12" s="291" t="n">
        <v>32.5</v>
      </c>
      <c r="D12" s="292" t="s">
        <v>146</v>
      </c>
    </row>
    <row r="13" customFormat="false" ht="12.75" hidden="false" customHeight="false" outlineLevel="0" collapsed="false">
      <c r="A13" s="291" t="n">
        <v>33</v>
      </c>
      <c r="B13" s="292" t="s">
        <v>147</v>
      </c>
      <c r="C13" s="291" t="n">
        <v>33</v>
      </c>
      <c r="D13" s="292" t="s">
        <v>147</v>
      </c>
    </row>
    <row r="14" customFormat="false" ht="12.75" hidden="false" customHeight="false" outlineLevel="0" collapsed="false">
      <c r="A14" s="291" t="n">
        <v>33.5</v>
      </c>
      <c r="B14" s="292" t="s">
        <v>148</v>
      </c>
      <c r="C14" s="291" t="n">
        <v>33.5</v>
      </c>
      <c r="D14" s="292" t="s">
        <v>148</v>
      </c>
    </row>
    <row r="15" customFormat="false" ht="12.75" hidden="false" customHeight="false" outlineLevel="0" collapsed="false">
      <c r="A15" s="291" t="n">
        <v>34</v>
      </c>
      <c r="B15" s="292" t="s">
        <v>149</v>
      </c>
      <c r="C15" s="291" t="n">
        <v>34</v>
      </c>
      <c r="D15" s="292" t="s">
        <v>149</v>
      </c>
    </row>
    <row r="16" customFormat="false" ht="12.75" hidden="false" customHeight="false" outlineLevel="0" collapsed="false">
      <c r="A16" s="291" t="n">
        <v>34.5</v>
      </c>
      <c r="B16" s="292" t="s">
        <v>150</v>
      </c>
      <c r="C16" s="291" t="n">
        <v>34.5</v>
      </c>
      <c r="D16" s="292" t="s">
        <v>150</v>
      </c>
    </row>
    <row r="17" customFormat="false" ht="12.75" hidden="false" customHeight="false" outlineLevel="0" collapsed="false">
      <c r="A17" s="291" t="n">
        <v>35</v>
      </c>
      <c r="B17" s="292" t="s">
        <v>151</v>
      </c>
      <c r="C17" s="291" t="n">
        <v>35</v>
      </c>
      <c r="D17" s="292" t="s">
        <v>151</v>
      </c>
    </row>
    <row r="18" customFormat="false" ht="12.75" hidden="false" customHeight="false" outlineLevel="0" collapsed="false">
      <c r="A18" s="291" t="n">
        <v>35.5</v>
      </c>
      <c r="B18" s="294" t="s">
        <v>152</v>
      </c>
      <c r="C18" s="291" t="n">
        <v>35.5</v>
      </c>
      <c r="D18" s="294" t="s">
        <v>152</v>
      </c>
    </row>
    <row r="19" customFormat="false" ht="12.75" hidden="false" customHeight="false" outlineLevel="0" collapsed="false">
      <c r="A19" s="291" t="n">
        <v>36</v>
      </c>
      <c r="B19" s="294" t="s">
        <v>153</v>
      </c>
      <c r="C19" s="291" t="n">
        <v>36</v>
      </c>
      <c r="D19" s="294" t="s">
        <v>153</v>
      </c>
    </row>
    <row r="20" customFormat="false" ht="12.75" hidden="false" customHeight="false" outlineLevel="0" collapsed="false">
      <c r="A20" s="291" t="n">
        <v>36.5</v>
      </c>
      <c r="B20" s="294" t="s">
        <v>154</v>
      </c>
      <c r="C20" s="291" t="n">
        <v>36.5</v>
      </c>
      <c r="D20" s="294" t="s">
        <v>154</v>
      </c>
    </row>
    <row r="21" customFormat="false" ht="12.75" hidden="false" customHeight="false" outlineLevel="0" collapsed="false">
      <c r="A21" s="291" t="n">
        <v>37</v>
      </c>
      <c r="B21" s="294" t="s">
        <v>155</v>
      </c>
      <c r="C21" s="291" t="n">
        <v>37</v>
      </c>
      <c r="D21" s="294" t="s">
        <v>155</v>
      </c>
    </row>
    <row r="22" customFormat="false" ht="12.75" hidden="false" customHeight="false" outlineLevel="0" collapsed="false">
      <c r="A22" s="295" t="n">
        <v>37.5</v>
      </c>
      <c r="B22" s="296" t="s">
        <v>156</v>
      </c>
      <c r="C22" s="291" t="n">
        <v>37.5</v>
      </c>
      <c r="D22" s="296" t="s">
        <v>156</v>
      </c>
    </row>
    <row r="23" customFormat="false" ht="12.75" hidden="false" customHeight="false" outlineLevel="0" collapsed="false">
      <c r="A23" s="295" t="n">
        <v>38</v>
      </c>
      <c r="B23" s="296" t="s">
        <v>157</v>
      </c>
      <c r="C23" s="291" t="n">
        <v>38</v>
      </c>
      <c r="D23" s="296" t="s">
        <v>157</v>
      </c>
    </row>
    <row r="24" customFormat="false" ht="12.75" hidden="false" customHeight="false" outlineLevel="0" collapsed="false">
      <c r="A24" s="295" t="n">
        <v>38.5</v>
      </c>
      <c r="B24" s="296" t="s">
        <v>158</v>
      </c>
      <c r="C24" s="291" t="n">
        <v>38.5</v>
      </c>
      <c r="D24" s="296" t="s">
        <v>158</v>
      </c>
    </row>
    <row r="25" customFormat="false" ht="12.75" hidden="false" customHeight="false" outlineLevel="0" collapsed="false">
      <c r="A25" s="295" t="n">
        <v>39</v>
      </c>
      <c r="B25" s="296" t="s">
        <v>159</v>
      </c>
      <c r="C25" s="291" t="n">
        <v>39</v>
      </c>
      <c r="D25" s="296" t="s">
        <v>159</v>
      </c>
    </row>
    <row r="26" customFormat="false" ht="12.75" hidden="false" customHeight="false" outlineLevel="0" collapsed="false">
      <c r="A26" s="295" t="n">
        <v>39.5</v>
      </c>
      <c r="B26" s="297" t="s">
        <v>160</v>
      </c>
      <c r="C26" s="291" t="n">
        <v>39.5</v>
      </c>
      <c r="D26" s="296" t="s">
        <v>155</v>
      </c>
    </row>
    <row r="27" customFormat="false" ht="12.75" hidden="false" customHeight="true" outlineLevel="0" collapsed="false">
      <c r="A27" s="295" t="n">
        <v>40</v>
      </c>
      <c r="B27" s="296" t="s">
        <v>161</v>
      </c>
      <c r="C27" s="291" t="n">
        <v>40</v>
      </c>
      <c r="D27" s="296" t="s">
        <v>161</v>
      </c>
    </row>
    <row r="28" customFormat="false" ht="12.75" hidden="false" customHeight="true" outlineLevel="0" collapsed="false">
      <c r="A28" s="295" t="n">
        <v>40.5</v>
      </c>
      <c r="B28" s="296" t="s">
        <v>162</v>
      </c>
      <c r="C28" s="291" t="n">
        <v>40.5</v>
      </c>
      <c r="D28" s="296" t="s">
        <v>162</v>
      </c>
    </row>
    <row r="29" customFormat="false" ht="12.75" hidden="false" customHeight="true" outlineLevel="0" collapsed="false">
      <c r="A29" s="295" t="n">
        <v>41</v>
      </c>
      <c r="B29" s="296" t="s">
        <v>163</v>
      </c>
      <c r="C29" s="291" t="n">
        <v>41</v>
      </c>
      <c r="D29" s="296" t="s">
        <v>163</v>
      </c>
    </row>
    <row r="30" customFormat="false" ht="12.75" hidden="false" customHeight="true" outlineLevel="0" collapsed="false">
      <c r="A30" s="295" t="n">
        <v>41.5</v>
      </c>
      <c r="B30" s="296" t="s">
        <v>164</v>
      </c>
      <c r="C30" s="291" t="n">
        <v>41.5</v>
      </c>
      <c r="D30" s="296" t="s">
        <v>164</v>
      </c>
    </row>
    <row r="31" customFormat="false" ht="12.75" hidden="false" customHeight="true" outlineLevel="0" collapsed="false">
      <c r="A31" s="295" t="n">
        <v>42</v>
      </c>
      <c r="B31" s="296" t="s">
        <v>165</v>
      </c>
      <c r="C31" s="291" t="n">
        <v>42</v>
      </c>
      <c r="D31" s="296" t="s">
        <v>165</v>
      </c>
    </row>
    <row r="32" customFormat="false" ht="12.75" hidden="false" customHeight="true" outlineLevel="0" collapsed="false">
      <c r="A32" s="295" t="n">
        <v>42.5</v>
      </c>
      <c r="B32" s="298" t="s">
        <v>166</v>
      </c>
      <c r="C32" s="291" t="n">
        <v>42.5</v>
      </c>
      <c r="D32" s="298" t="s">
        <v>166</v>
      </c>
    </row>
    <row r="33" customFormat="false" ht="12.75" hidden="false" customHeight="true" outlineLevel="0" collapsed="false">
      <c r="A33" s="295" t="n">
        <v>43</v>
      </c>
      <c r="B33" s="298" t="s">
        <v>167</v>
      </c>
      <c r="C33" s="291" t="n">
        <v>43</v>
      </c>
      <c r="D33" s="298" t="s">
        <v>167</v>
      </c>
    </row>
    <row r="34" customFormat="false" ht="12.75" hidden="false" customHeight="true" outlineLevel="0" collapsed="false">
      <c r="A34" s="295" t="n">
        <v>43.5</v>
      </c>
      <c r="B34" s="298" t="s">
        <v>168</v>
      </c>
      <c r="C34" s="291" t="n">
        <v>43.5</v>
      </c>
      <c r="D34" s="298" t="s">
        <v>168</v>
      </c>
    </row>
    <row r="35" customFormat="false" ht="12.75" hidden="false" customHeight="true" outlineLevel="0" collapsed="false">
      <c r="A35" s="295" t="n">
        <v>44</v>
      </c>
      <c r="B35" s="298" t="s">
        <v>169</v>
      </c>
      <c r="C35" s="291" t="n">
        <v>44</v>
      </c>
      <c r="D35" s="298" t="s">
        <v>169</v>
      </c>
    </row>
    <row r="36" customFormat="false" ht="12.75" hidden="false" customHeight="true" outlineLevel="0" collapsed="false">
      <c r="A36" s="295" t="n">
        <v>44.5</v>
      </c>
      <c r="B36" s="298" t="s">
        <v>170</v>
      </c>
      <c r="C36" s="291" t="n">
        <v>44.5</v>
      </c>
      <c r="D36" s="298" t="s">
        <v>170</v>
      </c>
    </row>
    <row r="37" customFormat="false" ht="12.75" hidden="false" customHeight="false" outlineLevel="0" collapsed="false">
      <c r="A37" s="291" t="n">
        <v>45</v>
      </c>
      <c r="B37" s="292" t="s">
        <v>171</v>
      </c>
      <c r="C37" s="291" t="n">
        <v>45</v>
      </c>
      <c r="D37" s="292" t="s">
        <v>171</v>
      </c>
    </row>
    <row r="38" customFormat="false" ht="12.75" hidden="false" customHeight="false" outlineLevel="0" collapsed="false">
      <c r="A38" s="291" t="n">
        <v>45.5</v>
      </c>
      <c r="B38" s="292" t="s">
        <v>172</v>
      </c>
      <c r="C38" s="291" t="n">
        <v>45.5</v>
      </c>
      <c r="D38" s="292" t="s">
        <v>172</v>
      </c>
    </row>
    <row r="39" customFormat="false" ht="12.75" hidden="false" customHeight="false" outlineLevel="0" collapsed="false">
      <c r="A39" s="291" t="n">
        <v>46</v>
      </c>
      <c r="B39" s="294" t="s">
        <v>173</v>
      </c>
      <c r="C39" s="291" t="n">
        <v>46</v>
      </c>
      <c r="D39" s="294" t="s">
        <v>173</v>
      </c>
    </row>
    <row r="40" customFormat="false" ht="12.75" hidden="false" customHeight="false" outlineLevel="0" collapsed="false">
      <c r="A40" s="291" t="n">
        <v>46.5</v>
      </c>
      <c r="B40" s="292" t="s">
        <v>174</v>
      </c>
      <c r="C40" s="291" t="n">
        <v>46.5</v>
      </c>
      <c r="D40" s="292" t="s">
        <v>174</v>
      </c>
    </row>
    <row r="41" customFormat="false" ht="12.75" hidden="false" customHeight="false" outlineLevel="0" collapsed="false">
      <c r="A41" s="291" t="n">
        <v>47</v>
      </c>
      <c r="B41" s="294" t="s">
        <v>175</v>
      </c>
      <c r="C41" s="291" t="n">
        <v>47</v>
      </c>
      <c r="D41" s="294" t="s">
        <v>175</v>
      </c>
    </row>
    <row r="42" customFormat="false" ht="12.75" hidden="false" customHeight="false" outlineLevel="0" collapsed="false">
      <c r="A42" s="295" t="n">
        <v>47.5</v>
      </c>
      <c r="B42" s="298" t="s">
        <v>176</v>
      </c>
      <c r="C42" s="291" t="n">
        <v>47.5</v>
      </c>
      <c r="D42" s="298" t="s">
        <v>176</v>
      </c>
    </row>
    <row r="43" customFormat="false" ht="12.75" hidden="false" customHeight="false" outlineLevel="0" collapsed="false">
      <c r="A43" s="295" t="n">
        <v>48</v>
      </c>
      <c r="B43" s="298" t="s">
        <v>177</v>
      </c>
      <c r="C43" s="291" t="n">
        <v>48</v>
      </c>
      <c r="D43" s="298" t="s">
        <v>177</v>
      </c>
    </row>
    <row r="44" customFormat="false" ht="12.75" hidden="false" customHeight="false" outlineLevel="0" collapsed="false">
      <c r="A44" s="295" t="n">
        <v>48.5</v>
      </c>
      <c r="B44" s="298" t="s">
        <v>178</v>
      </c>
      <c r="C44" s="291" t="n">
        <v>48.5</v>
      </c>
      <c r="D44" s="298" t="s">
        <v>178</v>
      </c>
    </row>
    <row r="45" customFormat="false" ht="12.75" hidden="false" customHeight="false" outlineLevel="0" collapsed="false">
      <c r="A45" s="295" t="n">
        <v>49</v>
      </c>
      <c r="B45" s="298" t="s">
        <v>179</v>
      </c>
      <c r="C45" s="291" t="n">
        <v>49</v>
      </c>
      <c r="D45" s="298" t="s">
        <v>179</v>
      </c>
    </row>
    <row r="46" customFormat="false" ht="12.75" hidden="false" customHeight="false" outlineLevel="0" collapsed="false">
      <c r="A46" s="295" t="n">
        <v>49.5</v>
      </c>
      <c r="B46" s="298" t="s">
        <v>180</v>
      </c>
      <c r="C46" s="291" t="n">
        <v>49.5</v>
      </c>
      <c r="D46" s="298" t="s">
        <v>180</v>
      </c>
    </row>
    <row r="47" customFormat="false" ht="12.75" hidden="false" customHeight="false" outlineLevel="0" collapsed="false">
      <c r="A47" s="295" t="n">
        <v>50</v>
      </c>
      <c r="B47" s="298" t="s">
        <v>181</v>
      </c>
      <c r="C47" s="291" t="n">
        <v>50</v>
      </c>
      <c r="D47" s="298" t="s">
        <v>181</v>
      </c>
    </row>
    <row r="48" customFormat="false" ht="12.75" hidden="false" customHeight="false" outlineLevel="0" collapsed="false">
      <c r="A48" s="295" t="n">
        <v>50.5</v>
      </c>
      <c r="B48" s="298" t="s">
        <v>182</v>
      </c>
      <c r="C48" s="291" t="n">
        <v>50.5</v>
      </c>
      <c r="D48" s="298" t="s">
        <v>182</v>
      </c>
    </row>
    <row r="49" customFormat="false" ht="12.75" hidden="false" customHeight="false" outlineLevel="0" collapsed="false">
      <c r="A49" s="295" t="n">
        <v>51</v>
      </c>
      <c r="B49" s="299" t="s">
        <v>183</v>
      </c>
      <c r="C49" s="291" t="n">
        <v>51</v>
      </c>
      <c r="D49" s="299" t="s">
        <v>183</v>
      </c>
    </row>
    <row r="50" customFormat="false" ht="12.75" hidden="false" customHeight="false" outlineLevel="0" collapsed="false">
      <c r="A50" s="295" t="n">
        <v>51.5</v>
      </c>
      <c r="B50" s="298" t="s">
        <v>184</v>
      </c>
      <c r="C50" s="291" t="n">
        <v>51.5</v>
      </c>
      <c r="D50" s="298" t="s">
        <v>184</v>
      </c>
    </row>
    <row r="51" customFormat="false" ht="12.75" hidden="false" customHeight="false" outlineLevel="0" collapsed="false">
      <c r="A51" s="295" t="n">
        <v>52</v>
      </c>
      <c r="B51" s="299" t="s">
        <v>185</v>
      </c>
      <c r="C51" s="291" t="n">
        <v>52</v>
      </c>
      <c r="D51" s="299" t="s">
        <v>185</v>
      </c>
    </row>
    <row r="52" customFormat="false" ht="12.75" hidden="false" customHeight="false" outlineLevel="0" collapsed="false">
      <c r="A52" s="291" t="n">
        <v>52.5</v>
      </c>
      <c r="B52" s="292" t="s">
        <v>186</v>
      </c>
      <c r="C52" s="291" t="n">
        <v>52.5</v>
      </c>
      <c r="D52" s="292" t="s">
        <v>186</v>
      </c>
    </row>
    <row r="53" customFormat="false" ht="12.75" hidden="false" customHeight="false" outlineLevel="0" collapsed="false">
      <c r="A53" s="291" t="n">
        <v>53</v>
      </c>
      <c r="B53" s="294" t="s">
        <v>187</v>
      </c>
      <c r="C53" s="291" t="n">
        <v>53</v>
      </c>
      <c r="D53" s="294" t="s">
        <v>187</v>
      </c>
    </row>
    <row r="54" customFormat="false" ht="12.75" hidden="false" customHeight="false" outlineLevel="0" collapsed="false">
      <c r="A54" s="291" t="n">
        <v>53.5</v>
      </c>
      <c r="B54" s="292" t="s">
        <v>188</v>
      </c>
      <c r="C54" s="291" t="n">
        <v>53.5</v>
      </c>
      <c r="D54" s="292" t="s">
        <v>188</v>
      </c>
    </row>
    <row r="55" customFormat="false" ht="12.75" hidden="false" customHeight="false" outlineLevel="0" collapsed="false">
      <c r="A55" s="291" t="n">
        <v>54</v>
      </c>
      <c r="B55" s="294" t="s">
        <v>189</v>
      </c>
      <c r="C55" s="291" t="n">
        <v>54</v>
      </c>
      <c r="D55" s="294" t="s">
        <v>189</v>
      </c>
    </row>
    <row r="56" customFormat="false" ht="12.75" hidden="false" customHeight="false" outlineLevel="0" collapsed="false">
      <c r="A56" s="291" t="n">
        <v>54.5</v>
      </c>
      <c r="B56" s="292" t="s">
        <v>190</v>
      </c>
      <c r="C56" s="291" t="n">
        <v>54.5</v>
      </c>
      <c r="D56" s="292" t="s">
        <v>190</v>
      </c>
    </row>
    <row r="57" customFormat="false" ht="12.75" hidden="false" customHeight="false" outlineLevel="0" collapsed="false">
      <c r="A57" s="291" t="n">
        <v>55</v>
      </c>
      <c r="B57" s="292" t="s">
        <v>191</v>
      </c>
      <c r="C57" s="291" t="n">
        <v>55</v>
      </c>
      <c r="D57" s="292" t="s">
        <v>191</v>
      </c>
    </row>
    <row r="58" customFormat="false" ht="12.75" hidden="false" customHeight="false" outlineLevel="0" collapsed="false">
      <c r="A58" s="291" t="n">
        <v>55.5</v>
      </c>
      <c r="B58" s="292" t="s">
        <v>192</v>
      </c>
      <c r="C58" s="291" t="n">
        <v>55.5</v>
      </c>
      <c r="D58" s="292" t="s">
        <v>192</v>
      </c>
    </row>
    <row r="59" customFormat="false" ht="12.75" hidden="false" customHeight="false" outlineLevel="0" collapsed="false">
      <c r="A59" s="291" t="n">
        <v>56</v>
      </c>
      <c r="B59" s="292" t="s">
        <v>193</v>
      </c>
      <c r="C59" s="291" t="n">
        <v>56</v>
      </c>
      <c r="D59" s="292" t="s">
        <v>193</v>
      </c>
    </row>
    <row r="60" customFormat="false" ht="12.75" hidden="false" customHeight="false" outlineLevel="0" collapsed="false">
      <c r="A60" s="291" t="n">
        <v>56.5</v>
      </c>
      <c r="B60" s="292" t="s">
        <v>194</v>
      </c>
      <c r="C60" s="291" t="n">
        <v>56.5</v>
      </c>
      <c r="D60" s="292" t="s">
        <v>194</v>
      </c>
    </row>
    <row r="61" customFormat="false" ht="12.75" hidden="false" customHeight="false" outlineLevel="0" collapsed="false">
      <c r="A61" s="291" t="n">
        <v>57</v>
      </c>
      <c r="B61" s="292" t="s">
        <v>195</v>
      </c>
      <c r="C61" s="291" t="n">
        <v>57</v>
      </c>
      <c r="D61" s="292" t="s">
        <v>195</v>
      </c>
    </row>
    <row r="62" customFormat="false" ht="12.75" hidden="false" customHeight="false" outlineLevel="0" collapsed="false">
      <c r="A62" s="291" t="n">
        <v>57.5</v>
      </c>
      <c r="B62" s="292" t="s">
        <v>196</v>
      </c>
      <c r="C62" s="291" t="n">
        <v>57.5</v>
      </c>
      <c r="D62" s="292" t="s">
        <v>196</v>
      </c>
    </row>
    <row r="63" customFormat="false" ht="12.75" hidden="false" customHeight="false" outlineLevel="0" collapsed="false">
      <c r="A63" s="291" t="n">
        <v>58</v>
      </c>
      <c r="B63" s="292" t="s">
        <v>197</v>
      </c>
      <c r="C63" s="291" t="n">
        <v>58</v>
      </c>
      <c r="D63" s="292" t="s">
        <v>197</v>
      </c>
    </row>
    <row r="64" customFormat="false" ht="12.75" hidden="false" customHeight="false" outlineLevel="0" collapsed="false">
      <c r="A64" s="291" t="n">
        <v>58.5</v>
      </c>
      <c r="B64" s="292" t="s">
        <v>198</v>
      </c>
      <c r="C64" s="291" t="n">
        <v>58.5</v>
      </c>
      <c r="D64" s="292" t="s">
        <v>198</v>
      </c>
    </row>
    <row r="65" customFormat="false" ht="12.75" hidden="false" customHeight="false" outlineLevel="0" collapsed="false">
      <c r="A65" s="291" t="n">
        <v>59</v>
      </c>
      <c r="B65" s="292" t="s">
        <v>199</v>
      </c>
      <c r="C65" s="291" t="n">
        <v>59</v>
      </c>
      <c r="D65" s="292" t="s">
        <v>199</v>
      </c>
    </row>
    <row r="66" customFormat="false" ht="12.75" hidden="false" customHeight="false" outlineLevel="0" collapsed="false">
      <c r="A66" s="291" t="n">
        <v>59.5</v>
      </c>
      <c r="B66" s="292" t="s">
        <v>200</v>
      </c>
      <c r="C66" s="291" t="n">
        <v>59.5</v>
      </c>
      <c r="D66" s="292" t="s">
        <v>200</v>
      </c>
    </row>
    <row r="67" customFormat="false" ht="12.75" hidden="false" customHeight="false" outlineLevel="0" collapsed="false">
      <c r="A67" s="291" t="n">
        <v>60</v>
      </c>
      <c r="B67" s="292" t="s">
        <v>201</v>
      </c>
      <c r="C67" s="291" t="n">
        <v>60</v>
      </c>
      <c r="D67" s="292" t="s">
        <v>201</v>
      </c>
    </row>
    <row r="68" customFormat="false" ht="12.75" hidden="false" customHeight="false" outlineLevel="0" collapsed="false">
      <c r="A68" s="291" t="n">
        <v>60.5</v>
      </c>
      <c r="B68" s="292" t="s">
        <v>202</v>
      </c>
      <c r="C68" s="291" t="n">
        <v>60.5</v>
      </c>
      <c r="D68" s="292" t="s">
        <v>202</v>
      </c>
    </row>
    <row r="69" customFormat="false" ht="12.75" hidden="false" customHeight="false" outlineLevel="0" collapsed="false">
      <c r="A69" s="291" t="n">
        <v>61</v>
      </c>
      <c r="B69" s="294" t="s">
        <v>203</v>
      </c>
      <c r="C69" s="291" t="n">
        <v>61</v>
      </c>
      <c r="D69" s="294" t="s">
        <v>203</v>
      </c>
    </row>
    <row r="70" customFormat="false" ht="12.75" hidden="false" customHeight="false" outlineLevel="0" collapsed="false">
      <c r="A70" s="291" t="n">
        <v>61.5</v>
      </c>
      <c r="B70" s="292" t="s">
        <v>204</v>
      </c>
      <c r="C70" s="291" t="n">
        <v>61.5</v>
      </c>
      <c r="D70" s="292" t="s">
        <v>204</v>
      </c>
    </row>
    <row r="71" customFormat="false" ht="12.75" hidden="false" customHeight="false" outlineLevel="0" collapsed="false">
      <c r="A71" s="291" t="n">
        <v>62</v>
      </c>
      <c r="B71" s="294" t="s">
        <v>205</v>
      </c>
      <c r="C71" s="291" t="n">
        <v>62</v>
      </c>
      <c r="D71" s="294" t="s">
        <v>205</v>
      </c>
    </row>
    <row r="72" customFormat="false" ht="12.75" hidden="false" customHeight="false" outlineLevel="0" collapsed="false">
      <c r="A72" s="291" t="n">
        <v>62.5</v>
      </c>
      <c r="B72" s="292" t="s">
        <v>206</v>
      </c>
      <c r="C72" s="291" t="n">
        <v>62.5</v>
      </c>
      <c r="D72" s="292" t="s">
        <v>206</v>
      </c>
    </row>
    <row r="73" customFormat="false" ht="12.75" hidden="false" customHeight="false" outlineLevel="0" collapsed="false">
      <c r="A73" s="291" t="n">
        <v>63</v>
      </c>
      <c r="B73" s="294" t="s">
        <v>207</v>
      </c>
      <c r="C73" s="291" t="n">
        <v>63</v>
      </c>
      <c r="D73" s="294" t="s">
        <v>207</v>
      </c>
    </row>
    <row r="74" customFormat="false" ht="12.75" hidden="false" customHeight="false" outlineLevel="0" collapsed="false">
      <c r="A74" s="291" t="n">
        <v>63.5</v>
      </c>
      <c r="B74" s="292" t="s">
        <v>208</v>
      </c>
      <c r="C74" s="291" t="n">
        <v>63.5</v>
      </c>
      <c r="D74" s="292" t="s">
        <v>208</v>
      </c>
    </row>
    <row r="75" customFormat="false" ht="12.75" hidden="false" customHeight="false" outlineLevel="0" collapsed="false">
      <c r="A75" s="291" t="n">
        <v>64</v>
      </c>
      <c r="B75" s="294" t="s">
        <v>209</v>
      </c>
      <c r="C75" s="291" t="n">
        <v>64</v>
      </c>
      <c r="D75" s="294" t="s">
        <v>209</v>
      </c>
    </row>
    <row r="76" customFormat="false" ht="12.75" hidden="false" customHeight="false" outlineLevel="0" collapsed="false">
      <c r="A76" s="291" t="n">
        <v>64.5</v>
      </c>
      <c r="B76" s="292" t="s">
        <v>210</v>
      </c>
      <c r="C76" s="291" t="n">
        <v>64.5</v>
      </c>
      <c r="D76" s="292" t="s">
        <v>210</v>
      </c>
    </row>
    <row r="77" customFormat="false" ht="12.75" hidden="false" customHeight="false" outlineLevel="0" collapsed="false">
      <c r="A77" s="291" t="n">
        <v>65</v>
      </c>
      <c r="B77" s="292" t="s">
        <v>211</v>
      </c>
      <c r="C77" s="291" t="n">
        <v>65</v>
      </c>
      <c r="D77" s="292" t="s">
        <v>211</v>
      </c>
    </row>
    <row r="78" customFormat="false" ht="12.75" hidden="false" customHeight="false" outlineLevel="0" collapsed="false">
      <c r="A78" s="291" t="n">
        <v>65.5</v>
      </c>
      <c r="B78" s="292" t="s">
        <v>212</v>
      </c>
      <c r="C78" s="291" t="n">
        <v>65.5</v>
      </c>
      <c r="D78" s="292" t="s">
        <v>212</v>
      </c>
    </row>
    <row r="79" customFormat="false" ht="12.75" hidden="false" customHeight="false" outlineLevel="0" collapsed="false">
      <c r="A79" s="291" t="n">
        <v>66</v>
      </c>
      <c r="B79" s="294" t="s">
        <v>213</v>
      </c>
      <c r="C79" s="291" t="n">
        <v>66</v>
      </c>
      <c r="D79" s="294" t="s">
        <v>213</v>
      </c>
    </row>
    <row r="80" customFormat="false" ht="12.75" hidden="false" customHeight="false" outlineLevel="0" collapsed="false">
      <c r="A80" s="291" t="n">
        <v>66.5</v>
      </c>
      <c r="B80" s="292" t="s">
        <v>214</v>
      </c>
      <c r="C80" s="291" t="n">
        <v>66.5</v>
      </c>
      <c r="D80" s="292" t="s">
        <v>214</v>
      </c>
    </row>
    <row r="81" customFormat="false" ht="12.75" hidden="false" customHeight="false" outlineLevel="0" collapsed="false">
      <c r="A81" s="291" t="n">
        <v>67</v>
      </c>
      <c r="B81" s="294" t="s">
        <v>215</v>
      </c>
      <c r="C81" s="291" t="n">
        <v>67</v>
      </c>
      <c r="D81" s="294" t="s">
        <v>215</v>
      </c>
    </row>
    <row r="82" customFormat="false" ht="12.75" hidden="false" customHeight="false" outlineLevel="0" collapsed="false">
      <c r="A82" s="291" t="n">
        <v>67.5</v>
      </c>
      <c r="B82" s="292" t="s">
        <v>216</v>
      </c>
      <c r="C82" s="291" t="n">
        <v>67.5</v>
      </c>
      <c r="D82" s="292" t="s">
        <v>216</v>
      </c>
    </row>
    <row r="83" customFormat="false" ht="12.75" hidden="false" customHeight="false" outlineLevel="0" collapsed="false">
      <c r="A83" s="291" t="n">
        <v>68</v>
      </c>
      <c r="B83" s="292" t="s">
        <v>217</v>
      </c>
      <c r="C83" s="291" t="n">
        <v>68</v>
      </c>
      <c r="D83" s="292" t="s">
        <v>217</v>
      </c>
    </row>
    <row r="84" customFormat="false" ht="12.75" hidden="false" customHeight="false" outlineLevel="0" collapsed="false">
      <c r="A84" s="291" t="n">
        <v>68.5</v>
      </c>
      <c r="B84" s="292" t="s">
        <v>218</v>
      </c>
      <c r="C84" s="291" t="n">
        <v>68.5</v>
      </c>
      <c r="D84" s="292" t="s">
        <v>218</v>
      </c>
    </row>
    <row r="85" customFormat="false" ht="12.75" hidden="false" customHeight="false" outlineLevel="0" collapsed="false">
      <c r="A85" s="291" t="n">
        <v>69</v>
      </c>
      <c r="B85" s="292" t="s">
        <v>219</v>
      </c>
      <c r="C85" s="291" t="n">
        <v>69</v>
      </c>
      <c r="D85" s="292" t="s">
        <v>219</v>
      </c>
    </row>
    <row r="86" customFormat="false" ht="12.75" hidden="false" customHeight="false" outlineLevel="0" collapsed="false">
      <c r="A86" s="291" t="n">
        <v>69.5</v>
      </c>
      <c r="B86" s="292" t="s">
        <v>220</v>
      </c>
      <c r="C86" s="291" t="n">
        <v>69.5</v>
      </c>
      <c r="D86" s="292" t="s">
        <v>220</v>
      </c>
    </row>
    <row r="87" customFormat="false" ht="12.75" hidden="false" customHeight="false" outlineLevel="0" collapsed="false">
      <c r="A87" s="291" t="n">
        <v>70</v>
      </c>
      <c r="B87" s="292" t="s">
        <v>221</v>
      </c>
      <c r="C87" s="291" t="n">
        <v>70</v>
      </c>
      <c r="D87" s="292" t="s">
        <v>221</v>
      </c>
    </row>
    <row r="88" customFormat="false" ht="12.75" hidden="false" customHeight="false" outlineLevel="0" collapsed="false">
      <c r="A88" s="291" t="n">
        <v>70.5</v>
      </c>
      <c r="B88" s="292" t="s">
        <v>222</v>
      </c>
      <c r="C88" s="291" t="n">
        <v>70.5</v>
      </c>
      <c r="D88" s="292" t="s">
        <v>222</v>
      </c>
    </row>
    <row r="89" customFormat="false" ht="12.75" hidden="false" customHeight="false" outlineLevel="0" collapsed="false">
      <c r="A89" s="291" t="n">
        <v>71</v>
      </c>
      <c r="B89" s="292" t="s">
        <v>223</v>
      </c>
      <c r="C89" s="291" t="n">
        <v>71</v>
      </c>
      <c r="D89" s="292" t="s">
        <v>223</v>
      </c>
    </row>
    <row r="90" customFormat="false" ht="12.75" hidden="false" customHeight="false" outlineLevel="0" collapsed="false">
      <c r="A90" s="291" t="n">
        <v>71.5</v>
      </c>
      <c r="B90" s="292" t="s">
        <v>224</v>
      </c>
      <c r="C90" s="291" t="n">
        <v>71.5</v>
      </c>
      <c r="D90" s="292" t="s">
        <v>224</v>
      </c>
    </row>
    <row r="91" customFormat="false" ht="12.75" hidden="false" customHeight="false" outlineLevel="0" collapsed="false">
      <c r="A91" s="291" t="n">
        <v>72</v>
      </c>
      <c r="B91" s="292" t="s">
        <v>225</v>
      </c>
      <c r="C91" s="291" t="n">
        <v>72</v>
      </c>
      <c r="D91" s="292" t="s">
        <v>225</v>
      </c>
    </row>
    <row r="92" customFormat="false" ht="12.75" hidden="false" customHeight="false" outlineLevel="0" collapsed="false">
      <c r="A92" s="291" t="n">
        <v>72.5</v>
      </c>
      <c r="B92" s="292" t="s">
        <v>226</v>
      </c>
      <c r="C92" s="291" t="n">
        <v>72.5</v>
      </c>
      <c r="D92" s="292" t="s">
        <v>226</v>
      </c>
    </row>
    <row r="93" customFormat="false" ht="12.75" hidden="false" customHeight="false" outlineLevel="0" collapsed="false">
      <c r="A93" s="291" t="n">
        <v>73</v>
      </c>
      <c r="B93" s="292" t="s">
        <v>227</v>
      </c>
      <c r="C93" s="291" t="n">
        <v>73</v>
      </c>
      <c r="D93" s="292" t="s">
        <v>227</v>
      </c>
    </row>
    <row r="94" customFormat="false" ht="12.75" hidden="false" customHeight="false" outlineLevel="0" collapsed="false">
      <c r="A94" s="291" t="n">
        <v>73.5</v>
      </c>
      <c r="B94" s="292" t="s">
        <v>228</v>
      </c>
      <c r="C94" s="291" t="n">
        <v>73.5</v>
      </c>
      <c r="D94" s="292" t="s">
        <v>228</v>
      </c>
    </row>
    <row r="95" customFormat="false" ht="12.75" hidden="false" customHeight="false" outlineLevel="0" collapsed="false">
      <c r="A95" s="291" t="n">
        <v>74</v>
      </c>
      <c r="B95" s="292" t="s">
        <v>229</v>
      </c>
      <c r="C95" s="291" t="n">
        <v>74</v>
      </c>
      <c r="D95" s="292" t="s">
        <v>229</v>
      </c>
    </row>
    <row r="96" customFormat="false" ht="12.75" hidden="false" customHeight="false" outlineLevel="0" collapsed="false">
      <c r="A96" s="291" t="n">
        <v>74.5</v>
      </c>
      <c r="B96" s="292" t="s">
        <v>230</v>
      </c>
      <c r="C96" s="291" t="n">
        <v>74.5</v>
      </c>
      <c r="D96" s="292" t="s">
        <v>230</v>
      </c>
    </row>
    <row r="97" customFormat="false" ht="12.75" hidden="false" customHeight="false" outlineLevel="0" collapsed="false">
      <c r="A97" s="291" t="n">
        <v>75</v>
      </c>
      <c r="B97" s="292" t="s">
        <v>231</v>
      </c>
      <c r="C97" s="291" t="n">
        <v>75</v>
      </c>
      <c r="D97" s="292" t="s">
        <v>232</v>
      </c>
    </row>
    <row r="98" customFormat="false" ht="12.75" hidden="false" customHeight="false" outlineLevel="0" collapsed="false">
      <c r="A98" s="291" t="n">
        <v>75.5</v>
      </c>
      <c r="B98" s="292" t="s">
        <v>233</v>
      </c>
      <c r="C98" s="291" t="n">
        <v>75.5</v>
      </c>
      <c r="D98" s="292" t="s">
        <v>234</v>
      </c>
    </row>
    <row r="99" customFormat="false" ht="12.75" hidden="false" customHeight="false" outlineLevel="0" collapsed="false">
      <c r="A99" s="291" t="n">
        <v>76</v>
      </c>
      <c r="B99" s="292" t="s">
        <v>235</v>
      </c>
      <c r="C99" s="291" t="n">
        <v>76</v>
      </c>
      <c r="D99" s="292" t="s">
        <v>236</v>
      </c>
    </row>
    <row r="100" customFormat="false" ht="12.75" hidden="false" customHeight="false" outlineLevel="0" collapsed="false">
      <c r="A100" s="291" t="n">
        <v>76.5</v>
      </c>
      <c r="B100" s="292" t="s">
        <v>237</v>
      </c>
      <c r="C100" s="291" t="n">
        <v>76.5</v>
      </c>
      <c r="D100" s="292" t="s">
        <v>238</v>
      </c>
    </row>
    <row r="101" customFormat="false" ht="12.75" hidden="false" customHeight="false" outlineLevel="0" collapsed="false">
      <c r="A101" s="291" t="n">
        <v>77</v>
      </c>
      <c r="B101" s="292" t="s">
        <v>239</v>
      </c>
      <c r="C101" s="291" t="n">
        <v>77</v>
      </c>
      <c r="D101" s="292" t="s">
        <v>240</v>
      </c>
    </row>
    <row r="102" customFormat="false" ht="12.75" hidden="false" customHeight="false" outlineLevel="0" collapsed="false">
      <c r="A102" s="291" t="n">
        <v>77.5</v>
      </c>
      <c r="B102" s="292" t="s">
        <v>241</v>
      </c>
      <c r="C102" s="291" t="n">
        <v>77.5</v>
      </c>
      <c r="D102" s="292" t="s">
        <v>242</v>
      </c>
    </row>
    <row r="103" customFormat="false" ht="12.75" hidden="false" customHeight="false" outlineLevel="0" collapsed="false">
      <c r="A103" s="291" t="n">
        <v>78</v>
      </c>
      <c r="B103" s="292" t="s">
        <v>243</v>
      </c>
      <c r="C103" s="291" t="n">
        <v>78</v>
      </c>
      <c r="D103" s="292" t="s">
        <v>244</v>
      </c>
    </row>
    <row r="104" customFormat="false" ht="12.75" hidden="false" customHeight="false" outlineLevel="0" collapsed="false">
      <c r="A104" s="291" t="n">
        <v>78.5</v>
      </c>
      <c r="B104" s="292" t="s">
        <v>245</v>
      </c>
      <c r="C104" s="291" t="n">
        <v>78.5</v>
      </c>
      <c r="D104" s="292" t="s">
        <v>246</v>
      </c>
    </row>
    <row r="105" customFormat="false" ht="12.75" hidden="false" customHeight="false" outlineLevel="0" collapsed="false">
      <c r="A105" s="291" t="n">
        <v>79</v>
      </c>
      <c r="B105" s="292" t="s">
        <v>247</v>
      </c>
      <c r="C105" s="291" t="n">
        <v>79</v>
      </c>
      <c r="D105" s="292" t="s">
        <v>248</v>
      </c>
    </row>
    <row r="106" customFormat="false" ht="12.75" hidden="false" customHeight="false" outlineLevel="0" collapsed="false">
      <c r="A106" s="291" t="n">
        <v>79.5</v>
      </c>
      <c r="B106" s="292" t="s">
        <v>249</v>
      </c>
      <c r="C106" s="291" t="n">
        <v>79.5</v>
      </c>
      <c r="D106" s="292" t="s">
        <v>250</v>
      </c>
    </row>
    <row r="107" customFormat="false" ht="12.75" hidden="false" customHeight="false" outlineLevel="0" collapsed="false">
      <c r="A107" s="291" t="n">
        <v>80</v>
      </c>
      <c r="B107" s="292" t="s">
        <v>251</v>
      </c>
      <c r="C107" s="291" t="n">
        <v>80</v>
      </c>
      <c r="D107" s="292" t="s">
        <v>252</v>
      </c>
    </row>
    <row r="108" customFormat="false" ht="12.75" hidden="false" customHeight="false" outlineLevel="0" collapsed="false">
      <c r="A108" s="291" t="n">
        <v>80.5</v>
      </c>
      <c r="B108" s="294" t="s">
        <v>253</v>
      </c>
      <c r="C108" s="291" t="n">
        <v>80.5</v>
      </c>
      <c r="D108" s="294" t="s">
        <v>254</v>
      </c>
    </row>
    <row r="109" customFormat="false" ht="12.75" hidden="false" customHeight="false" outlineLevel="0" collapsed="false">
      <c r="A109" s="291" t="n">
        <v>81</v>
      </c>
      <c r="B109" s="294" t="s">
        <v>255</v>
      </c>
      <c r="C109" s="291" t="n">
        <v>81</v>
      </c>
      <c r="D109" s="294" t="s">
        <v>256</v>
      </c>
    </row>
    <row r="110" customFormat="false" ht="12.75" hidden="false" customHeight="false" outlineLevel="0" collapsed="false">
      <c r="A110" s="291" t="n">
        <v>81.5</v>
      </c>
      <c r="B110" s="294" t="s">
        <v>257</v>
      </c>
      <c r="C110" s="291" t="n">
        <v>81.5</v>
      </c>
      <c r="D110" s="294" t="s">
        <v>258</v>
      </c>
    </row>
    <row r="111" customFormat="false" ht="12.75" hidden="false" customHeight="false" outlineLevel="0" collapsed="false">
      <c r="A111" s="291" t="n">
        <v>82</v>
      </c>
      <c r="B111" s="294" t="s">
        <v>259</v>
      </c>
      <c r="C111" s="291" t="n">
        <v>82</v>
      </c>
      <c r="D111" s="294" t="s">
        <v>260</v>
      </c>
    </row>
    <row r="112" customFormat="false" ht="12.75" hidden="false" customHeight="false" outlineLevel="0" collapsed="false">
      <c r="A112" s="291" t="n">
        <v>82.5</v>
      </c>
      <c r="B112" s="294" t="s">
        <v>261</v>
      </c>
      <c r="C112" s="291" t="n">
        <v>82.5</v>
      </c>
      <c r="D112" s="294" t="s">
        <v>262</v>
      </c>
    </row>
    <row r="113" customFormat="false" ht="12.75" hidden="false" customHeight="false" outlineLevel="0" collapsed="false">
      <c r="A113" s="291" t="n">
        <v>83</v>
      </c>
      <c r="B113" s="294" t="s">
        <v>263</v>
      </c>
      <c r="C113" s="291" t="n">
        <v>83</v>
      </c>
      <c r="D113" s="294" t="s">
        <v>264</v>
      </c>
    </row>
    <row r="114" customFormat="false" ht="12.75" hidden="false" customHeight="false" outlineLevel="0" collapsed="false">
      <c r="A114" s="291" t="n">
        <v>83.5</v>
      </c>
      <c r="B114" s="294" t="s">
        <v>265</v>
      </c>
      <c r="C114" s="291" t="n">
        <v>83.5</v>
      </c>
      <c r="D114" s="294" t="s">
        <v>266</v>
      </c>
    </row>
    <row r="115" customFormat="false" ht="12.75" hidden="false" customHeight="false" outlineLevel="0" collapsed="false">
      <c r="A115" s="291" t="n">
        <v>84</v>
      </c>
      <c r="B115" s="294" t="s">
        <v>267</v>
      </c>
      <c r="C115" s="291" t="n">
        <v>84</v>
      </c>
      <c r="D115" s="294" t="s">
        <v>268</v>
      </c>
    </row>
    <row r="116" customFormat="false" ht="12.75" hidden="false" customHeight="false" outlineLevel="0" collapsed="false">
      <c r="A116" s="291" t="n">
        <v>84.5</v>
      </c>
      <c r="B116" s="294" t="s">
        <v>269</v>
      </c>
      <c r="C116" s="291" t="n">
        <v>84.5</v>
      </c>
      <c r="D116" s="294" t="s">
        <v>270</v>
      </c>
    </row>
    <row r="117" customFormat="false" ht="12.75" hidden="false" customHeight="false" outlineLevel="0" collapsed="false">
      <c r="A117" s="291" t="n">
        <v>85</v>
      </c>
      <c r="B117" s="294" t="s">
        <v>271</v>
      </c>
      <c r="C117" s="291" t="n">
        <v>85</v>
      </c>
      <c r="D117" s="294" t="s">
        <v>272</v>
      </c>
    </row>
    <row r="118" customFormat="false" ht="12.75" hidden="false" customHeight="false" outlineLevel="0" collapsed="false">
      <c r="A118" s="291" t="n">
        <v>85.5</v>
      </c>
      <c r="B118" s="294" t="s">
        <v>273</v>
      </c>
      <c r="C118" s="291" t="n">
        <v>85.5</v>
      </c>
      <c r="D118" s="294" t="s">
        <v>274</v>
      </c>
    </row>
    <row r="119" customFormat="false" ht="12.75" hidden="false" customHeight="false" outlineLevel="0" collapsed="false">
      <c r="A119" s="291" t="n">
        <v>86</v>
      </c>
      <c r="B119" s="294" t="s">
        <v>275</v>
      </c>
      <c r="C119" s="291" t="n">
        <v>86</v>
      </c>
      <c r="D119" s="294" t="s">
        <v>276</v>
      </c>
    </row>
    <row r="120" customFormat="false" ht="12.75" hidden="false" customHeight="false" outlineLevel="0" collapsed="false">
      <c r="A120" s="291" t="n">
        <v>86.5</v>
      </c>
      <c r="B120" s="294" t="s">
        <v>277</v>
      </c>
      <c r="C120" s="291" t="n">
        <v>86.5</v>
      </c>
      <c r="D120" s="294" t="s">
        <v>278</v>
      </c>
    </row>
    <row r="121" customFormat="false" ht="12.75" hidden="false" customHeight="false" outlineLevel="0" collapsed="false">
      <c r="A121" s="291" t="n">
        <v>87</v>
      </c>
      <c r="B121" s="294" t="s">
        <v>279</v>
      </c>
      <c r="C121" s="291" t="n">
        <v>87</v>
      </c>
      <c r="D121" s="294" t="s">
        <v>280</v>
      </c>
    </row>
    <row r="122" customFormat="false" ht="12.75" hidden="false" customHeight="false" outlineLevel="0" collapsed="false">
      <c r="A122" s="291" t="n">
        <v>87.5</v>
      </c>
      <c r="B122" s="294" t="s">
        <v>281</v>
      </c>
      <c r="C122" s="291" t="n">
        <v>87.5</v>
      </c>
      <c r="D122" s="294" t="s">
        <v>282</v>
      </c>
    </row>
    <row r="123" customFormat="false" ht="12.75" hidden="false" customHeight="false" outlineLevel="0" collapsed="false">
      <c r="A123" s="291" t="n">
        <v>88</v>
      </c>
      <c r="B123" s="294" t="s">
        <v>283</v>
      </c>
      <c r="C123" s="291" t="n">
        <v>88</v>
      </c>
      <c r="D123" s="294" t="s">
        <v>284</v>
      </c>
    </row>
    <row r="124" customFormat="false" ht="12.75" hidden="false" customHeight="false" outlineLevel="0" collapsed="false">
      <c r="A124" s="291" t="n">
        <v>88.5</v>
      </c>
      <c r="B124" s="294" t="s">
        <v>285</v>
      </c>
      <c r="C124" s="291" t="n">
        <v>88.5</v>
      </c>
      <c r="D124" s="294" t="s">
        <v>286</v>
      </c>
    </row>
    <row r="125" customFormat="false" ht="12.75" hidden="false" customHeight="false" outlineLevel="0" collapsed="false">
      <c r="A125" s="291" t="n">
        <v>89</v>
      </c>
      <c r="B125" s="294" t="s">
        <v>287</v>
      </c>
      <c r="C125" s="291" t="n">
        <v>89</v>
      </c>
      <c r="D125" s="294" t="s">
        <v>288</v>
      </c>
    </row>
    <row r="126" customFormat="false" ht="12.75" hidden="false" customHeight="false" outlineLevel="0" collapsed="false">
      <c r="A126" s="291" t="n">
        <v>89.5</v>
      </c>
      <c r="B126" s="294" t="s">
        <v>289</v>
      </c>
      <c r="C126" s="291" t="n">
        <v>89.5</v>
      </c>
      <c r="D126" s="294" t="s">
        <v>290</v>
      </c>
    </row>
    <row r="127" customFormat="false" ht="12.75" hidden="false" customHeight="false" outlineLevel="0" collapsed="false">
      <c r="A127" s="291" t="n">
        <v>90</v>
      </c>
      <c r="B127" s="294" t="s">
        <v>291</v>
      </c>
      <c r="C127" s="291" t="n">
        <v>90</v>
      </c>
      <c r="D127" s="294" t="s">
        <v>292</v>
      </c>
    </row>
    <row r="128" customFormat="false" ht="12.75" hidden="false" customHeight="false" outlineLevel="0" collapsed="false">
      <c r="A128" s="291" t="n">
        <v>90.5</v>
      </c>
      <c r="B128" s="294" t="s">
        <v>293</v>
      </c>
      <c r="C128" s="291" t="n">
        <v>90.5</v>
      </c>
      <c r="D128" s="294" t="s">
        <v>294</v>
      </c>
    </row>
    <row r="129" customFormat="false" ht="12.75" hidden="false" customHeight="false" outlineLevel="0" collapsed="false">
      <c r="A129" s="291" t="n">
        <v>91</v>
      </c>
      <c r="B129" s="294" t="s">
        <v>295</v>
      </c>
      <c r="C129" s="291" t="n">
        <v>91</v>
      </c>
      <c r="D129" s="294" t="s">
        <v>296</v>
      </c>
    </row>
    <row r="130" customFormat="false" ht="12.75" hidden="false" customHeight="false" outlineLevel="0" collapsed="false">
      <c r="A130" s="291" t="n">
        <v>91.5</v>
      </c>
      <c r="B130" s="294" t="s">
        <v>297</v>
      </c>
      <c r="C130" s="291" t="n">
        <v>91.5</v>
      </c>
      <c r="D130" s="294" t="s">
        <v>298</v>
      </c>
    </row>
    <row r="131" customFormat="false" ht="12.75" hidden="false" customHeight="false" outlineLevel="0" collapsed="false">
      <c r="A131" s="291" t="n">
        <v>92</v>
      </c>
      <c r="B131" s="294" t="s">
        <v>299</v>
      </c>
      <c r="C131" s="291" t="n">
        <v>92</v>
      </c>
      <c r="D131" s="294" t="s">
        <v>300</v>
      </c>
    </row>
    <row r="132" customFormat="false" ht="12.75" hidden="false" customHeight="false" outlineLevel="0" collapsed="false">
      <c r="A132" s="291" t="n">
        <v>92.5</v>
      </c>
      <c r="B132" s="294" t="s">
        <v>301</v>
      </c>
      <c r="C132" s="291" t="n">
        <v>92.5</v>
      </c>
      <c r="D132" s="294" t="s">
        <v>302</v>
      </c>
    </row>
    <row r="133" customFormat="false" ht="12.75" hidden="false" customHeight="false" outlineLevel="0" collapsed="false">
      <c r="A133" s="291" t="n">
        <v>93</v>
      </c>
      <c r="B133" s="294" t="s">
        <v>303</v>
      </c>
      <c r="C133" s="291" t="n">
        <v>93</v>
      </c>
      <c r="D133" s="294" t="s">
        <v>304</v>
      </c>
    </row>
    <row r="134" customFormat="false" ht="12.75" hidden="false" customHeight="false" outlineLevel="0" collapsed="false">
      <c r="A134" s="291" t="n">
        <v>93.5</v>
      </c>
      <c r="B134" s="294" t="s">
        <v>305</v>
      </c>
      <c r="C134" s="291" t="n">
        <v>93.5</v>
      </c>
      <c r="D134" s="294" t="s">
        <v>306</v>
      </c>
    </row>
    <row r="135" customFormat="false" ht="12.75" hidden="false" customHeight="false" outlineLevel="0" collapsed="false">
      <c r="A135" s="291" t="n">
        <v>94</v>
      </c>
      <c r="B135" s="294" t="s">
        <v>307</v>
      </c>
      <c r="C135" s="291" t="n">
        <v>94</v>
      </c>
      <c r="D135" s="294" t="s">
        <v>308</v>
      </c>
    </row>
    <row r="136" customFormat="false" ht="12.75" hidden="false" customHeight="false" outlineLevel="0" collapsed="false">
      <c r="A136" s="291" t="n">
        <v>94.5</v>
      </c>
      <c r="B136" s="294" t="s">
        <v>309</v>
      </c>
      <c r="C136" s="291" t="n">
        <v>94.5</v>
      </c>
      <c r="D136" s="294" t="s">
        <v>310</v>
      </c>
    </row>
    <row r="137" customFormat="false" ht="12.75" hidden="false" customHeight="false" outlineLevel="0" collapsed="false">
      <c r="A137" s="291" t="n">
        <v>95</v>
      </c>
      <c r="B137" s="294" t="s">
        <v>311</v>
      </c>
      <c r="C137" s="291" t="n">
        <v>95</v>
      </c>
      <c r="D137" s="294" t="s">
        <v>312</v>
      </c>
    </row>
    <row r="138" customFormat="false" ht="12.75" hidden="false" customHeight="false" outlineLevel="0" collapsed="false">
      <c r="A138" s="291" t="n">
        <v>95.5</v>
      </c>
      <c r="B138" s="294" t="s">
        <v>313</v>
      </c>
      <c r="C138" s="291" t="n">
        <v>95.5</v>
      </c>
      <c r="D138" s="294" t="s">
        <v>314</v>
      </c>
    </row>
    <row r="139" customFormat="false" ht="12.75" hidden="false" customHeight="false" outlineLevel="0" collapsed="false">
      <c r="A139" s="291" t="n">
        <v>96</v>
      </c>
      <c r="B139" s="294" t="s">
        <v>315</v>
      </c>
      <c r="C139" s="291" t="n">
        <v>96</v>
      </c>
      <c r="D139" s="294" t="s">
        <v>316</v>
      </c>
    </row>
    <row r="140" customFormat="false" ht="12.75" hidden="false" customHeight="false" outlineLevel="0" collapsed="false">
      <c r="A140" s="291" t="n">
        <v>96.5</v>
      </c>
      <c r="B140" s="294" t="s">
        <v>317</v>
      </c>
      <c r="C140" s="291" t="n">
        <v>96.5</v>
      </c>
      <c r="D140" s="294" t="s">
        <v>318</v>
      </c>
    </row>
    <row r="141" customFormat="false" ht="12.75" hidden="false" customHeight="false" outlineLevel="0" collapsed="false">
      <c r="A141" s="291" t="n">
        <v>97</v>
      </c>
      <c r="B141" s="294" t="s">
        <v>319</v>
      </c>
      <c r="C141" s="291" t="n">
        <v>97</v>
      </c>
      <c r="D141" s="294" t="s">
        <v>320</v>
      </c>
    </row>
    <row r="142" customFormat="false" ht="12.75" hidden="false" customHeight="false" outlineLevel="0" collapsed="false">
      <c r="A142" s="291" t="n">
        <v>97.5</v>
      </c>
      <c r="B142" s="294" t="s">
        <v>321</v>
      </c>
      <c r="C142" s="291" t="n">
        <v>97.5</v>
      </c>
      <c r="D142" s="294" t="s">
        <v>322</v>
      </c>
    </row>
    <row r="143" customFormat="false" ht="12.75" hidden="false" customHeight="false" outlineLevel="0" collapsed="false">
      <c r="A143" s="291" t="n">
        <v>98</v>
      </c>
      <c r="B143" s="294" t="s">
        <v>323</v>
      </c>
      <c r="C143" s="291" t="n">
        <v>98</v>
      </c>
      <c r="D143" s="294" t="s">
        <v>324</v>
      </c>
    </row>
    <row r="144" customFormat="false" ht="12.75" hidden="false" customHeight="false" outlineLevel="0" collapsed="false">
      <c r="A144" s="291" t="n">
        <v>98.5</v>
      </c>
      <c r="B144" s="294" t="s">
        <v>325</v>
      </c>
      <c r="C144" s="291" t="n">
        <v>98.5</v>
      </c>
      <c r="D144" s="294" t="s">
        <v>326</v>
      </c>
    </row>
    <row r="145" customFormat="false" ht="12.75" hidden="false" customHeight="false" outlineLevel="0" collapsed="false">
      <c r="A145" s="291" t="n">
        <v>99</v>
      </c>
      <c r="B145" s="294" t="s">
        <v>327</v>
      </c>
      <c r="C145" s="291" t="n">
        <v>99</v>
      </c>
      <c r="D145" s="294" t="s">
        <v>328</v>
      </c>
    </row>
    <row r="146" customFormat="false" ht="12.75" hidden="false" customHeight="false" outlineLevel="0" collapsed="false">
      <c r="A146" s="291" t="n">
        <v>99.5</v>
      </c>
      <c r="B146" s="294" t="s">
        <v>329</v>
      </c>
      <c r="C146" s="291" t="n">
        <v>99.5</v>
      </c>
      <c r="D146" s="294" t="s">
        <v>330</v>
      </c>
    </row>
    <row r="147" customFormat="false" ht="12.75" hidden="false" customHeight="false" outlineLevel="0" collapsed="false">
      <c r="A147" s="291" t="n">
        <v>100</v>
      </c>
      <c r="B147" s="294" t="s">
        <v>331</v>
      </c>
      <c r="C147" s="291" t="n">
        <v>100</v>
      </c>
      <c r="D147" s="294" t="s">
        <v>332</v>
      </c>
    </row>
    <row r="148" customFormat="false" ht="12.75" hidden="false" customHeight="false" outlineLevel="0" collapsed="false">
      <c r="A148" s="291" t="n">
        <v>100.5</v>
      </c>
      <c r="B148" s="294" t="s">
        <v>333</v>
      </c>
      <c r="C148" s="291" t="n">
        <v>100.5</v>
      </c>
      <c r="D148" s="294" t="s">
        <v>334</v>
      </c>
    </row>
    <row r="149" customFormat="false" ht="12.75" hidden="false" customHeight="false" outlineLevel="0" collapsed="false">
      <c r="A149" s="291" t="n">
        <v>101</v>
      </c>
      <c r="B149" s="294" t="s">
        <v>335</v>
      </c>
      <c r="C149" s="291" t="n">
        <v>101</v>
      </c>
      <c r="D149" s="294" t="s">
        <v>336</v>
      </c>
    </row>
    <row r="150" customFormat="false" ht="12.75" hidden="false" customHeight="false" outlineLevel="0" collapsed="false">
      <c r="A150" s="291" t="n">
        <v>101.5</v>
      </c>
      <c r="B150" s="294" t="s">
        <v>337</v>
      </c>
      <c r="C150" s="291" t="n">
        <v>101.5</v>
      </c>
      <c r="D150" s="294" t="s">
        <v>338</v>
      </c>
    </row>
    <row r="151" customFormat="false" ht="12.75" hidden="false" customHeight="false" outlineLevel="0" collapsed="false">
      <c r="A151" s="291" t="n">
        <v>102</v>
      </c>
      <c r="B151" s="294" t="s">
        <v>339</v>
      </c>
      <c r="C151" s="291" t="n">
        <v>102</v>
      </c>
      <c r="D151" s="294" t="s">
        <v>340</v>
      </c>
    </row>
    <row r="152" customFormat="false" ht="12.75" hidden="false" customHeight="false" outlineLevel="0" collapsed="false">
      <c r="A152" s="291" t="n">
        <v>102.5</v>
      </c>
      <c r="B152" s="294" t="s">
        <v>341</v>
      </c>
      <c r="C152" s="291" t="n">
        <v>102.5</v>
      </c>
      <c r="D152" s="294" t="s">
        <v>342</v>
      </c>
    </row>
    <row r="153" customFormat="false" ht="12.75" hidden="false" customHeight="false" outlineLevel="0" collapsed="false">
      <c r="A153" s="291" t="n">
        <v>103</v>
      </c>
      <c r="B153" s="294" t="s">
        <v>343</v>
      </c>
      <c r="C153" s="291" t="n">
        <v>103</v>
      </c>
      <c r="D153" s="294" t="s">
        <v>344</v>
      </c>
    </row>
    <row r="154" customFormat="false" ht="12.75" hidden="false" customHeight="false" outlineLevel="0" collapsed="false">
      <c r="A154" s="291" t="n">
        <v>103.5</v>
      </c>
      <c r="B154" s="294" t="s">
        <v>345</v>
      </c>
      <c r="C154" s="291" t="n">
        <v>103.5</v>
      </c>
      <c r="D154" s="294" t="s">
        <v>346</v>
      </c>
    </row>
    <row r="155" customFormat="false" ht="12.75" hidden="false" customHeight="false" outlineLevel="0" collapsed="false">
      <c r="A155" s="291" t="n">
        <v>104</v>
      </c>
      <c r="B155" s="294" t="s">
        <v>347</v>
      </c>
      <c r="C155" s="291" t="n">
        <v>104</v>
      </c>
      <c r="D155" s="294" t="s">
        <v>348</v>
      </c>
    </row>
    <row r="156" customFormat="false" ht="12.75" hidden="false" customHeight="false" outlineLevel="0" collapsed="false">
      <c r="A156" s="291" t="n">
        <v>104.5</v>
      </c>
      <c r="B156" s="294" t="s">
        <v>349</v>
      </c>
      <c r="C156" s="291" t="n">
        <v>104.5</v>
      </c>
      <c r="D156" s="294" t="s">
        <v>350</v>
      </c>
    </row>
    <row r="157" customFormat="false" ht="12.75" hidden="false" customHeight="false" outlineLevel="0" collapsed="false">
      <c r="A157" s="291" t="n">
        <v>105</v>
      </c>
      <c r="B157" s="294" t="s">
        <v>351</v>
      </c>
      <c r="C157" s="291" t="n">
        <v>105</v>
      </c>
      <c r="D157" s="294" t="s">
        <v>352</v>
      </c>
    </row>
    <row r="158" customFormat="false" ht="12.75" hidden="false" customHeight="false" outlineLevel="0" collapsed="false">
      <c r="A158" s="291" t="n">
        <v>105.5</v>
      </c>
      <c r="B158" s="294" t="s">
        <v>353</v>
      </c>
      <c r="C158" s="291" t="n">
        <v>105.5</v>
      </c>
      <c r="D158" s="294" t="s">
        <v>354</v>
      </c>
    </row>
    <row r="159" customFormat="false" ht="12.75" hidden="false" customHeight="false" outlineLevel="0" collapsed="false">
      <c r="A159" s="291" t="n">
        <v>106</v>
      </c>
      <c r="B159" s="294" t="s">
        <v>355</v>
      </c>
      <c r="C159" s="291" t="n">
        <v>106</v>
      </c>
      <c r="D159" s="294" t="s">
        <v>356</v>
      </c>
    </row>
    <row r="160" customFormat="false" ht="12.75" hidden="false" customHeight="false" outlineLevel="0" collapsed="false">
      <c r="A160" s="291" t="n">
        <v>106.5</v>
      </c>
      <c r="B160" s="294" t="s">
        <v>357</v>
      </c>
      <c r="C160" s="291" t="n">
        <v>106.5</v>
      </c>
      <c r="D160" s="294" t="s">
        <v>358</v>
      </c>
    </row>
    <row r="161" customFormat="false" ht="12.75" hidden="false" customHeight="false" outlineLevel="0" collapsed="false">
      <c r="A161" s="291" t="n">
        <v>107</v>
      </c>
      <c r="B161" s="294" t="s">
        <v>359</v>
      </c>
      <c r="C161" s="291" t="n">
        <v>107</v>
      </c>
      <c r="D161" s="294" t="s">
        <v>360</v>
      </c>
    </row>
    <row r="162" customFormat="false" ht="12.75" hidden="false" customHeight="false" outlineLevel="0" collapsed="false">
      <c r="A162" s="291" t="n">
        <v>107.5</v>
      </c>
      <c r="B162" s="294" t="s">
        <v>361</v>
      </c>
      <c r="C162" s="291" t="n">
        <v>107.5</v>
      </c>
      <c r="D162" s="294" t="s">
        <v>362</v>
      </c>
    </row>
    <row r="163" customFormat="false" ht="12.75" hidden="false" customHeight="false" outlineLevel="0" collapsed="false">
      <c r="A163" s="291" t="n">
        <v>108</v>
      </c>
      <c r="B163" s="294" t="s">
        <v>363</v>
      </c>
      <c r="C163" s="291" t="n">
        <v>108</v>
      </c>
      <c r="D163" s="294" t="s">
        <v>364</v>
      </c>
    </row>
    <row r="164" customFormat="false" ht="12.75" hidden="false" customHeight="false" outlineLevel="0" collapsed="false">
      <c r="A164" s="291" t="n">
        <v>108.5</v>
      </c>
      <c r="B164" s="294" t="s">
        <v>365</v>
      </c>
      <c r="C164" s="291" t="n">
        <v>108.5</v>
      </c>
      <c r="D164" s="294" t="s">
        <v>366</v>
      </c>
    </row>
    <row r="165" customFormat="false" ht="12.75" hidden="false" customHeight="false" outlineLevel="0" collapsed="false">
      <c r="A165" s="291" t="n">
        <v>109</v>
      </c>
      <c r="B165" s="294" t="s">
        <v>367</v>
      </c>
      <c r="C165" s="291" t="n">
        <v>109</v>
      </c>
      <c r="D165" s="294" t="s">
        <v>368</v>
      </c>
    </row>
    <row r="166" customFormat="false" ht="12.75" hidden="false" customHeight="false" outlineLevel="0" collapsed="false">
      <c r="A166" s="291" t="n">
        <v>109.5</v>
      </c>
      <c r="B166" s="294" t="s">
        <v>369</v>
      </c>
      <c r="C166" s="291" t="n">
        <v>109.5</v>
      </c>
      <c r="D166" s="294" t="s">
        <v>370</v>
      </c>
    </row>
    <row r="167" customFormat="false" ht="12.75" hidden="false" customHeight="false" outlineLevel="0" collapsed="false">
      <c r="A167" s="291" t="n">
        <v>110</v>
      </c>
      <c r="B167" s="294" t="s">
        <v>371</v>
      </c>
      <c r="C167" s="291" t="n">
        <v>110</v>
      </c>
      <c r="D167" s="294" t="s">
        <v>372</v>
      </c>
    </row>
    <row r="168" customFormat="false" ht="12.75" hidden="false" customHeight="false" outlineLevel="0" collapsed="false">
      <c r="A168" s="291" t="n">
        <v>110.5</v>
      </c>
      <c r="B168" s="294" t="s">
        <v>373</v>
      </c>
      <c r="C168" s="291" t="n">
        <v>110.5</v>
      </c>
      <c r="D168" s="294" t="s">
        <v>374</v>
      </c>
    </row>
    <row r="169" customFormat="false" ht="12.75" hidden="false" customHeight="false" outlineLevel="0" collapsed="false">
      <c r="A169" s="291" t="n">
        <v>111</v>
      </c>
      <c r="B169" s="294" t="s">
        <v>375</v>
      </c>
      <c r="C169" s="291" t="n">
        <v>111</v>
      </c>
      <c r="D169" s="294" t="s">
        <v>376</v>
      </c>
    </row>
    <row r="170" customFormat="false" ht="12.75" hidden="false" customHeight="false" outlineLevel="0" collapsed="false">
      <c r="A170" s="291" t="n">
        <v>111.5</v>
      </c>
      <c r="B170" s="294" t="s">
        <v>377</v>
      </c>
      <c r="C170" s="291" t="n">
        <v>111.5</v>
      </c>
      <c r="D170" s="294" t="s">
        <v>378</v>
      </c>
    </row>
    <row r="171" customFormat="false" ht="12.75" hidden="false" customHeight="false" outlineLevel="0" collapsed="false">
      <c r="A171" s="291" t="n">
        <v>112</v>
      </c>
      <c r="B171" s="294" t="s">
        <v>379</v>
      </c>
      <c r="C171" s="291" t="n">
        <v>112</v>
      </c>
      <c r="D171" s="294" t="s">
        <v>380</v>
      </c>
    </row>
    <row r="172" customFormat="false" ht="12.75" hidden="false" customHeight="false" outlineLevel="0" collapsed="false">
      <c r="A172" s="291" t="n">
        <v>112.5</v>
      </c>
      <c r="B172" s="294" t="s">
        <v>381</v>
      </c>
      <c r="C172" s="291" t="n">
        <v>112.5</v>
      </c>
      <c r="D172" s="294" t="s">
        <v>382</v>
      </c>
    </row>
    <row r="173" customFormat="false" ht="12.75" hidden="false" customHeight="false" outlineLevel="0" collapsed="false">
      <c r="A173" s="291" t="n">
        <v>113</v>
      </c>
      <c r="B173" s="294" t="s">
        <v>383</v>
      </c>
      <c r="C173" s="291" t="n">
        <v>113</v>
      </c>
      <c r="D173" s="294" t="s">
        <v>384</v>
      </c>
    </row>
    <row r="174" customFormat="false" ht="12.75" hidden="false" customHeight="false" outlineLevel="0" collapsed="false">
      <c r="A174" s="291" t="n">
        <v>113.5</v>
      </c>
      <c r="B174" s="294" t="s">
        <v>385</v>
      </c>
      <c r="C174" s="291" t="n">
        <v>113.5</v>
      </c>
      <c r="D174" s="294" t="s">
        <v>386</v>
      </c>
    </row>
    <row r="175" customFormat="false" ht="12.75" hidden="false" customHeight="false" outlineLevel="0" collapsed="false">
      <c r="A175" s="291" t="n">
        <v>114</v>
      </c>
      <c r="B175" s="294" t="s">
        <v>387</v>
      </c>
      <c r="C175" s="291" t="n">
        <v>114</v>
      </c>
      <c r="D175" s="294" t="s">
        <v>388</v>
      </c>
    </row>
    <row r="176" customFormat="false" ht="12.75" hidden="false" customHeight="false" outlineLevel="0" collapsed="false">
      <c r="A176" s="291" t="n">
        <v>114.5</v>
      </c>
      <c r="B176" s="294" t="s">
        <v>389</v>
      </c>
      <c r="C176" s="291" t="n">
        <v>114.5</v>
      </c>
      <c r="D176" s="294" t="s">
        <v>390</v>
      </c>
    </row>
    <row r="177" customFormat="false" ht="12.75" hidden="false" customHeight="false" outlineLevel="0" collapsed="false">
      <c r="A177" s="291" t="n">
        <v>115</v>
      </c>
      <c r="B177" s="294" t="s">
        <v>391</v>
      </c>
      <c r="C177" s="291" t="n">
        <v>115</v>
      </c>
      <c r="D177" s="294" t="s">
        <v>392</v>
      </c>
    </row>
    <row r="178" customFormat="false" ht="12.75" hidden="false" customHeight="false" outlineLevel="0" collapsed="false">
      <c r="A178" s="291" t="n">
        <v>115.5</v>
      </c>
      <c r="B178" s="294" t="s">
        <v>393</v>
      </c>
      <c r="C178" s="291" t="n">
        <v>115.5</v>
      </c>
      <c r="D178" s="294" t="s">
        <v>394</v>
      </c>
    </row>
    <row r="179" customFormat="false" ht="12.75" hidden="false" customHeight="false" outlineLevel="0" collapsed="false">
      <c r="A179" s="291" t="n">
        <v>116</v>
      </c>
      <c r="B179" s="294" t="s">
        <v>395</v>
      </c>
      <c r="C179" s="291" t="n">
        <v>116</v>
      </c>
      <c r="D179" s="294" t="s">
        <v>396</v>
      </c>
    </row>
    <row r="180" customFormat="false" ht="12.75" hidden="false" customHeight="false" outlineLevel="0" collapsed="false">
      <c r="A180" s="291" t="n">
        <v>116.5</v>
      </c>
      <c r="B180" s="294" t="s">
        <v>397</v>
      </c>
      <c r="C180" s="291" t="n">
        <v>116.5</v>
      </c>
      <c r="D180" s="294" t="s">
        <v>398</v>
      </c>
    </row>
    <row r="181" customFormat="false" ht="12.75" hidden="false" customHeight="false" outlineLevel="0" collapsed="false">
      <c r="A181" s="291" t="n">
        <v>117</v>
      </c>
      <c r="B181" s="294" t="s">
        <v>399</v>
      </c>
      <c r="C181" s="291" t="n">
        <v>117</v>
      </c>
      <c r="D181" s="294" t="s">
        <v>400</v>
      </c>
    </row>
    <row r="182" customFormat="false" ht="12.75" hidden="false" customHeight="false" outlineLevel="0" collapsed="false">
      <c r="A182" s="291" t="n">
        <v>117.5</v>
      </c>
      <c r="B182" s="294" t="s">
        <v>401</v>
      </c>
      <c r="C182" s="291" t="n">
        <v>117.5</v>
      </c>
      <c r="D182" s="294" t="s">
        <v>402</v>
      </c>
    </row>
    <row r="183" customFormat="false" ht="12.75" hidden="false" customHeight="false" outlineLevel="0" collapsed="false">
      <c r="A183" s="291" t="n">
        <v>118</v>
      </c>
      <c r="B183" s="294" t="s">
        <v>403</v>
      </c>
      <c r="C183" s="291" t="n">
        <v>118</v>
      </c>
      <c r="D183" s="294" t="s">
        <v>404</v>
      </c>
    </row>
    <row r="184" customFormat="false" ht="12.75" hidden="false" customHeight="false" outlineLevel="0" collapsed="false">
      <c r="A184" s="291" t="n">
        <v>118.5</v>
      </c>
      <c r="B184" s="294" t="s">
        <v>405</v>
      </c>
      <c r="C184" s="291" t="n">
        <v>118.5</v>
      </c>
      <c r="D184" s="294" t="s">
        <v>406</v>
      </c>
    </row>
    <row r="185" customFormat="false" ht="12.75" hidden="false" customHeight="false" outlineLevel="0" collapsed="false">
      <c r="A185" s="291" t="n">
        <v>119</v>
      </c>
      <c r="B185" s="294" t="s">
        <v>407</v>
      </c>
      <c r="C185" s="291" t="n">
        <v>119</v>
      </c>
      <c r="D185" s="294" t="s">
        <v>408</v>
      </c>
    </row>
    <row r="186" customFormat="false" ht="12.75" hidden="false" customHeight="false" outlineLevel="0" collapsed="false">
      <c r="A186" s="291" t="n">
        <v>119.5</v>
      </c>
      <c r="B186" s="294" t="s">
        <v>409</v>
      </c>
      <c r="C186" s="291" t="n">
        <v>119.5</v>
      </c>
      <c r="D186" s="294" t="s">
        <v>410</v>
      </c>
    </row>
    <row r="187" customFormat="false" ht="12.75" hidden="false" customHeight="false" outlineLevel="0" collapsed="false">
      <c r="A187" s="291" t="n">
        <v>120</v>
      </c>
      <c r="B187" s="294" t="s">
        <v>411</v>
      </c>
      <c r="C187" s="291" t="n">
        <v>120</v>
      </c>
      <c r="D187" s="294" t="s">
        <v>412</v>
      </c>
    </row>
    <row r="188" customFormat="false" ht="12.75" hidden="false" customHeight="false" outlineLevel="0" collapsed="false">
      <c r="A188" s="291" t="n">
        <v>120.5</v>
      </c>
      <c r="B188" s="294" t="s">
        <v>413</v>
      </c>
      <c r="C188" s="291" t="n">
        <v>120.5</v>
      </c>
      <c r="D188" s="294" t="s">
        <v>414</v>
      </c>
    </row>
    <row r="189" customFormat="false" ht="12.75" hidden="false" customHeight="false" outlineLevel="0" collapsed="false">
      <c r="A189" s="291" t="n">
        <v>121</v>
      </c>
      <c r="B189" s="294" t="s">
        <v>415</v>
      </c>
      <c r="C189" s="291" t="n">
        <v>121</v>
      </c>
      <c r="D189" s="294" t="s">
        <v>416</v>
      </c>
    </row>
    <row r="190" customFormat="false" ht="12.75" hidden="false" customHeight="false" outlineLevel="0" collapsed="false">
      <c r="A190" s="291" t="n">
        <v>121.5</v>
      </c>
      <c r="B190" s="294" t="s">
        <v>417</v>
      </c>
      <c r="C190" s="291" t="n">
        <v>121.5</v>
      </c>
      <c r="D190" s="294" t="s">
        <v>418</v>
      </c>
    </row>
    <row r="191" customFormat="false" ht="12.75" hidden="false" customHeight="false" outlineLevel="0" collapsed="false">
      <c r="A191" s="291" t="n">
        <v>122</v>
      </c>
      <c r="B191" s="294" t="s">
        <v>419</v>
      </c>
      <c r="C191" s="291" t="n">
        <v>122</v>
      </c>
      <c r="D191" s="294" t="s">
        <v>420</v>
      </c>
    </row>
    <row r="192" customFormat="false" ht="12.75" hidden="false" customHeight="false" outlineLevel="0" collapsed="false">
      <c r="A192" s="291" t="n">
        <v>122.5</v>
      </c>
      <c r="B192" s="294" t="s">
        <v>421</v>
      </c>
      <c r="C192" s="291" t="n">
        <v>122.5</v>
      </c>
      <c r="D192" s="294" t="s">
        <v>422</v>
      </c>
      <c r="E192" s="219"/>
    </row>
    <row r="193" customFormat="false" ht="12.75" hidden="false" customHeight="false" outlineLevel="0" collapsed="false">
      <c r="A193" s="291" t="n">
        <v>123</v>
      </c>
      <c r="B193" s="294" t="s">
        <v>423</v>
      </c>
      <c r="C193" s="291" t="n">
        <v>123</v>
      </c>
      <c r="D193" s="294" t="s">
        <v>424</v>
      </c>
    </row>
    <row r="194" customFormat="false" ht="12.75" hidden="false" customHeight="false" outlineLevel="0" collapsed="false">
      <c r="A194" s="291" t="n">
        <v>123.5</v>
      </c>
      <c r="B194" s="294" t="s">
        <v>425</v>
      </c>
      <c r="C194" s="291" t="n">
        <v>123.5</v>
      </c>
      <c r="D194" s="294" t="s">
        <v>426</v>
      </c>
    </row>
    <row r="195" customFormat="false" ht="12.75" hidden="false" customHeight="false" outlineLevel="0" collapsed="false">
      <c r="A195" s="291" t="n">
        <v>124</v>
      </c>
      <c r="B195" s="294" t="s">
        <v>427</v>
      </c>
      <c r="C195" s="291" t="n">
        <v>124</v>
      </c>
      <c r="D195" s="294" t="s">
        <v>428</v>
      </c>
    </row>
    <row r="196" customFormat="false" ht="12.75" hidden="false" customHeight="false" outlineLevel="0" collapsed="false">
      <c r="A196" s="291" t="n">
        <v>124.5</v>
      </c>
      <c r="B196" s="294" t="s">
        <v>429</v>
      </c>
      <c r="C196" s="291" t="n">
        <v>124.5</v>
      </c>
      <c r="D196" s="294" t="s">
        <v>430</v>
      </c>
    </row>
    <row r="197" customFormat="false" ht="12.75" hidden="false" customHeight="false" outlineLevel="0" collapsed="false">
      <c r="A197" s="291" t="n">
        <v>125</v>
      </c>
      <c r="B197" s="294" t="s">
        <v>431</v>
      </c>
      <c r="C197" s="291" t="n">
        <v>125</v>
      </c>
      <c r="D197" s="294" t="s">
        <v>432</v>
      </c>
    </row>
    <row r="198" customFormat="false" ht="12.75" hidden="false" customHeight="false" outlineLevel="0" collapsed="false">
      <c r="A198" s="291" t="n">
        <v>125.5</v>
      </c>
      <c r="B198" s="294" t="s">
        <v>433</v>
      </c>
      <c r="C198" s="291" t="n">
        <v>125.5</v>
      </c>
      <c r="D198" s="294" t="s">
        <v>434</v>
      </c>
    </row>
    <row r="199" customFormat="false" ht="12.75" hidden="false" customHeight="false" outlineLevel="0" collapsed="false">
      <c r="A199" s="291" t="n">
        <v>126</v>
      </c>
      <c r="B199" s="294" t="s">
        <v>435</v>
      </c>
      <c r="C199" s="291" t="n">
        <v>126</v>
      </c>
      <c r="D199" s="294" t="s">
        <v>436</v>
      </c>
    </row>
    <row r="200" customFormat="false" ht="12.75" hidden="false" customHeight="false" outlineLevel="0" collapsed="false">
      <c r="A200" s="291" t="n">
        <v>126.5</v>
      </c>
      <c r="B200" s="294" t="s">
        <v>437</v>
      </c>
      <c r="C200" s="291" t="n">
        <v>126.5</v>
      </c>
      <c r="D200" s="294" t="s">
        <v>438</v>
      </c>
    </row>
    <row r="201" customFormat="false" ht="12.75" hidden="false" customHeight="false" outlineLevel="0" collapsed="false">
      <c r="A201" s="291" t="n">
        <v>127</v>
      </c>
      <c r="B201" s="294" t="s">
        <v>439</v>
      </c>
      <c r="C201" s="291" t="n">
        <v>127</v>
      </c>
      <c r="D201" s="294" t="s">
        <v>440</v>
      </c>
    </row>
    <row r="202" customFormat="false" ht="12.75" hidden="false" customHeight="false" outlineLevel="0" collapsed="false">
      <c r="A202" s="291" t="n">
        <v>127.5</v>
      </c>
      <c r="B202" s="294" t="s">
        <v>441</v>
      </c>
      <c r="C202" s="291" t="n">
        <v>127.5</v>
      </c>
      <c r="D202" s="294" t="s">
        <v>442</v>
      </c>
    </row>
    <row r="203" customFormat="false" ht="12.75" hidden="false" customHeight="false" outlineLevel="0" collapsed="false">
      <c r="A203" s="291" t="n">
        <v>128</v>
      </c>
      <c r="B203" s="294" t="s">
        <v>443</v>
      </c>
      <c r="C203" s="291" t="n">
        <v>128</v>
      </c>
      <c r="D203" s="294" t="s">
        <v>444</v>
      </c>
    </row>
    <row r="204" customFormat="false" ht="12.75" hidden="false" customHeight="false" outlineLevel="0" collapsed="false">
      <c r="A204" s="291" t="n">
        <v>128.5</v>
      </c>
      <c r="B204" s="294" t="s">
        <v>445</v>
      </c>
      <c r="C204" s="291" t="n">
        <v>128.5</v>
      </c>
      <c r="D204" s="294" t="s">
        <v>446</v>
      </c>
    </row>
    <row r="205" customFormat="false" ht="12.75" hidden="false" customHeight="false" outlineLevel="0" collapsed="false">
      <c r="A205" s="291" t="n">
        <v>129</v>
      </c>
      <c r="B205" s="294" t="s">
        <v>447</v>
      </c>
      <c r="C205" s="291" t="n">
        <v>129</v>
      </c>
      <c r="D205" s="294" t="s">
        <v>448</v>
      </c>
    </row>
    <row r="206" customFormat="false" ht="12.75" hidden="false" customHeight="false" outlineLevel="0" collapsed="false">
      <c r="A206" s="291" t="n">
        <v>129.5</v>
      </c>
      <c r="B206" s="294" t="s">
        <v>449</v>
      </c>
      <c r="C206" s="291" t="n">
        <v>129.5</v>
      </c>
      <c r="D206" s="294" t="s">
        <v>450</v>
      </c>
    </row>
    <row r="207" customFormat="false" ht="12.75" hidden="false" customHeight="false" outlineLevel="0" collapsed="false">
      <c r="A207" s="291" t="n">
        <v>130</v>
      </c>
      <c r="B207" s="294" t="s">
        <v>451</v>
      </c>
      <c r="C207" s="291" t="n">
        <v>130</v>
      </c>
      <c r="D207" s="294" t="s">
        <v>452</v>
      </c>
    </row>
    <row r="208" customFormat="false" ht="12.75" hidden="false" customHeight="false" outlineLevel="0" collapsed="false">
      <c r="A208" s="291" t="n">
        <v>130.5</v>
      </c>
      <c r="B208" s="294" t="s">
        <v>453</v>
      </c>
      <c r="C208" s="291" t="n">
        <v>130.5</v>
      </c>
      <c r="D208" s="294" t="s">
        <v>454</v>
      </c>
    </row>
    <row r="209" customFormat="false" ht="12.75" hidden="false" customHeight="false" outlineLevel="0" collapsed="false">
      <c r="A209" s="291" t="n">
        <v>131</v>
      </c>
      <c r="B209" s="294" t="s">
        <v>455</v>
      </c>
      <c r="C209" s="291" t="n">
        <v>131</v>
      </c>
      <c r="D209" s="294" t="s">
        <v>456</v>
      </c>
    </row>
    <row r="210" customFormat="false" ht="12.75" hidden="false" customHeight="false" outlineLevel="0" collapsed="false">
      <c r="A210" s="291" t="n">
        <v>131.5</v>
      </c>
      <c r="B210" s="294" t="s">
        <v>457</v>
      </c>
      <c r="C210" s="291" t="n">
        <v>131.5</v>
      </c>
      <c r="D210" s="294" t="s">
        <v>458</v>
      </c>
    </row>
    <row r="211" customFormat="false" ht="12.75" hidden="false" customHeight="false" outlineLevel="0" collapsed="false">
      <c r="A211" s="291" t="n">
        <v>132</v>
      </c>
      <c r="B211" s="294" t="s">
        <v>459</v>
      </c>
      <c r="C211" s="291" t="n">
        <v>132</v>
      </c>
      <c r="D211" s="294" t="s">
        <v>460</v>
      </c>
    </row>
    <row r="212" customFormat="false" ht="12.75" hidden="false" customHeight="false" outlineLevel="0" collapsed="false">
      <c r="A212" s="291" t="n">
        <v>132.5</v>
      </c>
      <c r="B212" s="294" t="s">
        <v>461</v>
      </c>
      <c r="C212" s="291" t="n">
        <v>132.5</v>
      </c>
      <c r="D212" s="294" t="s">
        <v>462</v>
      </c>
    </row>
    <row r="213" customFormat="false" ht="12.75" hidden="false" customHeight="false" outlineLevel="0" collapsed="false">
      <c r="A213" s="291" t="n">
        <v>133</v>
      </c>
      <c r="B213" s="294" t="s">
        <v>463</v>
      </c>
      <c r="C213" s="291" t="n">
        <v>133</v>
      </c>
      <c r="D213" s="294" t="s">
        <v>464</v>
      </c>
    </row>
    <row r="214" customFormat="false" ht="12.75" hidden="false" customHeight="false" outlineLevel="0" collapsed="false">
      <c r="A214" s="291" t="n">
        <v>133.5</v>
      </c>
      <c r="B214" s="294" t="s">
        <v>465</v>
      </c>
      <c r="C214" s="291" t="n">
        <v>133.5</v>
      </c>
      <c r="D214" s="294" t="s">
        <v>466</v>
      </c>
    </row>
    <row r="215" customFormat="false" ht="12.75" hidden="false" customHeight="false" outlineLevel="0" collapsed="false">
      <c r="A215" s="291" t="n">
        <v>134</v>
      </c>
      <c r="B215" s="294" t="s">
        <v>467</v>
      </c>
      <c r="C215" s="291" t="n">
        <v>134</v>
      </c>
      <c r="D215" s="294" t="s">
        <v>468</v>
      </c>
    </row>
    <row r="216" customFormat="false" ht="12.75" hidden="false" customHeight="false" outlineLevel="0" collapsed="false">
      <c r="A216" s="291" t="n">
        <v>134.5</v>
      </c>
      <c r="B216" s="294" t="s">
        <v>469</v>
      </c>
      <c r="C216" s="291" t="n">
        <v>134.5</v>
      </c>
      <c r="D216" s="294" t="s">
        <v>470</v>
      </c>
    </row>
    <row r="217" customFormat="false" ht="12.75" hidden="false" customHeight="false" outlineLevel="0" collapsed="false">
      <c r="A217" s="291" t="n">
        <v>135</v>
      </c>
      <c r="B217" s="294" t="s">
        <v>471</v>
      </c>
      <c r="C217" s="291" t="n">
        <v>135</v>
      </c>
      <c r="D217" s="294" t="s">
        <v>472</v>
      </c>
    </row>
    <row r="218" customFormat="false" ht="12.75" hidden="false" customHeight="false" outlineLevel="0" collapsed="false">
      <c r="A218" s="291" t="n">
        <v>135.5</v>
      </c>
      <c r="B218" s="294" t="s">
        <v>473</v>
      </c>
      <c r="C218" s="291" t="n">
        <v>135.5</v>
      </c>
      <c r="D218" s="294" t="s">
        <v>474</v>
      </c>
    </row>
    <row r="219" customFormat="false" ht="12.75" hidden="false" customHeight="false" outlineLevel="0" collapsed="false">
      <c r="A219" s="291" t="n">
        <v>136</v>
      </c>
      <c r="B219" s="294" t="s">
        <v>475</v>
      </c>
      <c r="C219" s="291" t="n">
        <v>136</v>
      </c>
      <c r="D219" s="294" t="s">
        <v>476</v>
      </c>
    </row>
    <row r="220" customFormat="false" ht="12.75" hidden="false" customHeight="false" outlineLevel="0" collapsed="false">
      <c r="A220" s="291" t="n">
        <v>136.5</v>
      </c>
      <c r="B220" s="294" t="s">
        <v>477</v>
      </c>
      <c r="C220" s="291" t="n">
        <v>136.5</v>
      </c>
      <c r="D220" s="294" t="s">
        <v>478</v>
      </c>
    </row>
    <row r="221" customFormat="false" ht="12.75" hidden="false" customHeight="false" outlineLevel="0" collapsed="false">
      <c r="A221" s="291" t="n">
        <v>137</v>
      </c>
      <c r="B221" s="294" t="s">
        <v>479</v>
      </c>
      <c r="C221" s="291" t="n">
        <v>137</v>
      </c>
      <c r="D221" s="294" t="s">
        <v>480</v>
      </c>
    </row>
    <row r="222" customFormat="false" ht="12.75" hidden="false" customHeight="false" outlineLevel="0" collapsed="false">
      <c r="A222" s="291" t="n">
        <v>137.5</v>
      </c>
      <c r="B222" s="294" t="s">
        <v>481</v>
      </c>
      <c r="C222" s="291" t="n">
        <v>137.5</v>
      </c>
      <c r="D222" s="294" t="s">
        <v>482</v>
      </c>
    </row>
    <row r="223" customFormat="false" ht="12.75" hidden="false" customHeight="false" outlineLevel="0" collapsed="false">
      <c r="A223" s="291" t="n">
        <v>138</v>
      </c>
      <c r="B223" s="294" t="s">
        <v>483</v>
      </c>
      <c r="C223" s="291" t="n">
        <v>138</v>
      </c>
      <c r="D223" s="294" t="s">
        <v>484</v>
      </c>
    </row>
    <row r="224" customFormat="false" ht="12.75" hidden="false" customHeight="false" outlineLevel="0" collapsed="false">
      <c r="A224" s="291" t="n">
        <v>138.5</v>
      </c>
      <c r="B224" s="294" t="s">
        <v>485</v>
      </c>
      <c r="C224" s="291" t="n">
        <v>138.5</v>
      </c>
      <c r="D224" s="294" t="s">
        <v>486</v>
      </c>
    </row>
    <row r="225" customFormat="false" ht="12.75" hidden="false" customHeight="false" outlineLevel="0" collapsed="false">
      <c r="A225" s="291" t="n">
        <v>139</v>
      </c>
      <c r="B225" s="294" t="s">
        <v>487</v>
      </c>
      <c r="C225" s="291" t="n">
        <v>139</v>
      </c>
      <c r="D225" s="294" t="s">
        <v>488</v>
      </c>
    </row>
    <row r="226" customFormat="false" ht="12.75" hidden="false" customHeight="false" outlineLevel="0" collapsed="false">
      <c r="A226" s="291" t="n">
        <v>139.5</v>
      </c>
      <c r="B226" s="294" t="s">
        <v>489</v>
      </c>
      <c r="C226" s="291" t="n">
        <v>139.5</v>
      </c>
      <c r="D226" s="294" t="s">
        <v>490</v>
      </c>
    </row>
    <row r="227" customFormat="false" ht="12.75" hidden="false" customHeight="false" outlineLevel="0" collapsed="false">
      <c r="A227" s="291" t="n">
        <v>140</v>
      </c>
      <c r="B227" s="294" t="s">
        <v>491</v>
      </c>
      <c r="C227" s="291" t="n">
        <v>140</v>
      </c>
      <c r="D227" s="294" t="s">
        <v>492</v>
      </c>
    </row>
    <row r="228" customFormat="false" ht="12.75" hidden="false" customHeight="false" outlineLevel="0" collapsed="false">
      <c r="A228" s="291" t="n">
        <v>140.5</v>
      </c>
      <c r="B228" s="294" t="s">
        <v>493</v>
      </c>
      <c r="C228" s="291" t="n">
        <v>140.5</v>
      </c>
      <c r="D228" s="294" t="s">
        <v>494</v>
      </c>
    </row>
    <row r="229" customFormat="false" ht="12.75" hidden="false" customHeight="false" outlineLevel="0" collapsed="false">
      <c r="A229" s="291" t="n">
        <v>141</v>
      </c>
      <c r="B229" s="294" t="s">
        <v>495</v>
      </c>
      <c r="C229" s="291" t="n">
        <v>141</v>
      </c>
      <c r="D229" s="294" t="s">
        <v>496</v>
      </c>
    </row>
    <row r="230" customFormat="false" ht="12.75" hidden="false" customHeight="false" outlineLevel="0" collapsed="false">
      <c r="A230" s="291" t="n">
        <v>141.5</v>
      </c>
      <c r="B230" s="294" t="s">
        <v>497</v>
      </c>
      <c r="C230" s="291" t="n">
        <v>141.5</v>
      </c>
      <c r="D230" s="294" t="s">
        <v>498</v>
      </c>
    </row>
    <row r="231" customFormat="false" ht="12.75" hidden="false" customHeight="false" outlineLevel="0" collapsed="false">
      <c r="A231" s="291" t="n">
        <v>142</v>
      </c>
      <c r="B231" s="294" t="s">
        <v>499</v>
      </c>
      <c r="C231" s="291" t="n">
        <v>142</v>
      </c>
      <c r="D231" s="294" t="s">
        <v>500</v>
      </c>
    </row>
    <row r="232" customFormat="false" ht="12.75" hidden="false" customHeight="false" outlineLevel="0" collapsed="false">
      <c r="A232" s="291" t="n">
        <v>142.5</v>
      </c>
      <c r="B232" s="294" t="s">
        <v>501</v>
      </c>
      <c r="C232" s="291" t="n">
        <v>142.5</v>
      </c>
      <c r="D232" s="294" t="s">
        <v>502</v>
      </c>
    </row>
    <row r="233" customFormat="false" ht="12.75" hidden="false" customHeight="false" outlineLevel="0" collapsed="false">
      <c r="A233" s="291" t="n">
        <v>143</v>
      </c>
      <c r="B233" s="294" t="s">
        <v>503</v>
      </c>
      <c r="C233" s="291" t="n">
        <v>143</v>
      </c>
      <c r="D233" s="294" t="s">
        <v>504</v>
      </c>
    </row>
    <row r="234" customFormat="false" ht="12.75" hidden="false" customHeight="false" outlineLevel="0" collapsed="false">
      <c r="A234" s="291" t="n">
        <v>143.5</v>
      </c>
      <c r="B234" s="294" t="s">
        <v>505</v>
      </c>
      <c r="C234" s="291" t="n">
        <v>143.5</v>
      </c>
      <c r="D234" s="294" t="s">
        <v>506</v>
      </c>
    </row>
    <row r="235" customFormat="false" ht="12.75" hidden="false" customHeight="false" outlineLevel="0" collapsed="false">
      <c r="A235" s="291" t="n">
        <v>144</v>
      </c>
      <c r="B235" s="294" t="s">
        <v>507</v>
      </c>
      <c r="C235" s="291" t="n">
        <v>144</v>
      </c>
      <c r="D235" s="294" t="s">
        <v>508</v>
      </c>
    </row>
    <row r="236" customFormat="false" ht="12.75" hidden="false" customHeight="false" outlineLevel="0" collapsed="false">
      <c r="A236" s="291" t="n">
        <v>144.5</v>
      </c>
      <c r="B236" s="294" t="s">
        <v>509</v>
      </c>
      <c r="C236" s="291" t="n">
        <v>144.5</v>
      </c>
      <c r="D236" s="294" t="s">
        <v>510</v>
      </c>
    </row>
    <row r="237" customFormat="false" ht="12.75" hidden="false" customHeight="false" outlineLevel="0" collapsed="false">
      <c r="A237" s="291" t="n">
        <v>145</v>
      </c>
      <c r="B237" s="294" t="s">
        <v>511</v>
      </c>
      <c r="C237" s="291" t="n">
        <v>145</v>
      </c>
      <c r="D237" s="294" t="s">
        <v>512</v>
      </c>
    </row>
    <row r="238" customFormat="false" ht="12.75" hidden="false" customHeight="false" outlineLevel="0" collapsed="false">
      <c r="A238" s="291" t="n">
        <v>145.5</v>
      </c>
      <c r="B238" s="294" t="s">
        <v>513</v>
      </c>
      <c r="C238" s="291" t="n">
        <v>145.5</v>
      </c>
      <c r="D238" s="294" t="s">
        <v>514</v>
      </c>
    </row>
    <row r="239" customFormat="false" ht="12.75" hidden="false" customHeight="false" outlineLevel="0" collapsed="false">
      <c r="A239" s="291" t="n">
        <v>146</v>
      </c>
      <c r="B239" s="294" t="s">
        <v>515</v>
      </c>
      <c r="C239" s="291" t="n">
        <v>146</v>
      </c>
      <c r="D239" s="294" t="s">
        <v>516</v>
      </c>
    </row>
    <row r="240" customFormat="false" ht="12.75" hidden="false" customHeight="false" outlineLevel="0" collapsed="false">
      <c r="A240" s="291" t="n">
        <v>146.5</v>
      </c>
      <c r="B240" s="294" t="s">
        <v>517</v>
      </c>
      <c r="C240" s="291" t="n">
        <v>146.5</v>
      </c>
      <c r="D240" s="294" t="s">
        <v>518</v>
      </c>
    </row>
    <row r="241" customFormat="false" ht="12.75" hidden="false" customHeight="false" outlineLevel="0" collapsed="false">
      <c r="A241" s="291" t="n">
        <v>147</v>
      </c>
      <c r="B241" s="294" t="s">
        <v>519</v>
      </c>
      <c r="C241" s="291" t="n">
        <v>147</v>
      </c>
      <c r="D241" s="294" t="s">
        <v>520</v>
      </c>
    </row>
    <row r="242" customFormat="false" ht="12.75" hidden="false" customHeight="false" outlineLevel="0" collapsed="false">
      <c r="A242" s="291" t="n">
        <v>147.5</v>
      </c>
      <c r="B242" s="294" t="s">
        <v>521</v>
      </c>
      <c r="C242" s="291" t="n">
        <v>147.5</v>
      </c>
      <c r="D242" s="294" t="s">
        <v>522</v>
      </c>
    </row>
    <row r="243" customFormat="false" ht="12.75" hidden="false" customHeight="false" outlineLevel="0" collapsed="false">
      <c r="A243" s="291" t="n">
        <v>148</v>
      </c>
      <c r="B243" s="294" t="s">
        <v>523</v>
      </c>
      <c r="C243" s="291" t="n">
        <v>148</v>
      </c>
      <c r="D243" s="294" t="s">
        <v>524</v>
      </c>
    </row>
    <row r="244" customFormat="false" ht="12.75" hidden="false" customHeight="false" outlineLevel="0" collapsed="false">
      <c r="A244" s="291" t="n">
        <v>148.5</v>
      </c>
      <c r="B244" s="294" t="s">
        <v>525</v>
      </c>
      <c r="C244" s="291" t="n">
        <v>148.5</v>
      </c>
      <c r="D244" s="294" t="s">
        <v>526</v>
      </c>
    </row>
    <row r="245" customFormat="false" ht="12.75" hidden="false" customHeight="false" outlineLevel="0" collapsed="false">
      <c r="A245" s="291" t="n">
        <v>149</v>
      </c>
      <c r="B245" s="294" t="s">
        <v>527</v>
      </c>
      <c r="C245" s="291" t="n">
        <v>149</v>
      </c>
      <c r="D245" s="294" t="s">
        <v>528</v>
      </c>
    </row>
    <row r="246" customFormat="false" ht="12.75" hidden="false" customHeight="false" outlineLevel="0" collapsed="false">
      <c r="A246" s="291" t="n">
        <v>149.5</v>
      </c>
      <c r="B246" s="294" t="s">
        <v>529</v>
      </c>
      <c r="C246" s="291" t="n">
        <v>149.5</v>
      </c>
      <c r="D246" s="294" t="s">
        <v>530</v>
      </c>
    </row>
    <row r="247" customFormat="false" ht="12.75" hidden="false" customHeight="false" outlineLevel="0" collapsed="false">
      <c r="A247" s="291" t="n">
        <v>150</v>
      </c>
      <c r="B247" s="294" t="s">
        <v>531</v>
      </c>
      <c r="C247" s="291" t="n">
        <v>150</v>
      </c>
      <c r="D247" s="294" t="s">
        <v>532</v>
      </c>
    </row>
    <row r="248" customFormat="false" ht="12.75" hidden="false" customHeight="false" outlineLevel="0" collapsed="false">
      <c r="A248" s="291" t="n">
        <v>150.5</v>
      </c>
      <c r="B248" s="294" t="s">
        <v>533</v>
      </c>
      <c r="C248" s="291" t="n">
        <v>150.5</v>
      </c>
      <c r="D248" s="294" t="s">
        <v>534</v>
      </c>
    </row>
    <row r="249" customFormat="false" ht="12.75" hidden="false" customHeight="false" outlineLevel="0" collapsed="false">
      <c r="A249" s="291" t="n">
        <v>151</v>
      </c>
      <c r="B249" s="294" t="s">
        <v>535</v>
      </c>
      <c r="C249" s="291" t="n">
        <v>151</v>
      </c>
      <c r="D249" s="294" t="s">
        <v>536</v>
      </c>
    </row>
    <row r="250" customFormat="false" ht="12.75" hidden="false" customHeight="false" outlineLevel="0" collapsed="false">
      <c r="A250" s="291" t="n">
        <v>151.5</v>
      </c>
      <c r="B250" s="294" t="s">
        <v>537</v>
      </c>
      <c r="C250" s="291" t="n">
        <v>151.5</v>
      </c>
      <c r="D250" s="294" t="s">
        <v>538</v>
      </c>
    </row>
    <row r="251" customFormat="false" ht="12.75" hidden="false" customHeight="false" outlineLevel="0" collapsed="false">
      <c r="A251" s="291" t="n">
        <v>152</v>
      </c>
      <c r="B251" s="294" t="s">
        <v>539</v>
      </c>
      <c r="C251" s="291" t="n">
        <v>152</v>
      </c>
      <c r="D251" s="294" t="s">
        <v>540</v>
      </c>
    </row>
    <row r="252" customFormat="false" ht="12.75" hidden="false" customHeight="false" outlineLevel="0" collapsed="false">
      <c r="A252" s="291" t="n">
        <v>152.5</v>
      </c>
      <c r="B252" s="294" t="s">
        <v>541</v>
      </c>
      <c r="C252" s="291" t="n">
        <v>152.5</v>
      </c>
      <c r="D252" s="294" t="s">
        <v>542</v>
      </c>
    </row>
    <row r="253" customFormat="false" ht="12.75" hidden="false" customHeight="false" outlineLevel="0" collapsed="false">
      <c r="A253" s="291" t="n">
        <v>153</v>
      </c>
      <c r="B253" s="294" t="s">
        <v>543</v>
      </c>
      <c r="C253" s="291" t="n">
        <v>153</v>
      </c>
      <c r="D253" s="294" t="s">
        <v>544</v>
      </c>
    </row>
    <row r="254" customFormat="false" ht="12.75" hidden="false" customHeight="false" outlineLevel="0" collapsed="false">
      <c r="A254" s="291" t="n">
        <v>153.5</v>
      </c>
      <c r="B254" s="294" t="s">
        <v>545</v>
      </c>
      <c r="C254" s="291" t="n">
        <v>153.5</v>
      </c>
      <c r="D254" s="294" t="s">
        <v>546</v>
      </c>
    </row>
    <row r="255" customFormat="false" ht="12.75" hidden="false" customHeight="false" outlineLevel="0" collapsed="false">
      <c r="A255" s="291" t="n">
        <v>154</v>
      </c>
      <c r="B255" s="294" t="s">
        <v>547</v>
      </c>
      <c r="C255" s="291" t="n">
        <v>154</v>
      </c>
      <c r="D255" s="294" t="s">
        <v>548</v>
      </c>
    </row>
    <row r="256" customFormat="false" ht="12.75" hidden="false" customHeight="false" outlineLevel="0" collapsed="false">
      <c r="A256" s="291" t="n">
        <v>154.5</v>
      </c>
      <c r="B256" s="294" t="s">
        <v>549</v>
      </c>
      <c r="C256" s="291" t="n">
        <v>154.5</v>
      </c>
      <c r="D256" s="294" t="s">
        <v>550</v>
      </c>
    </row>
    <row r="257" customFormat="false" ht="12.75" hidden="false" customHeight="false" outlineLevel="0" collapsed="false">
      <c r="A257" s="291" t="n">
        <v>155</v>
      </c>
      <c r="B257" s="294" t="s">
        <v>551</v>
      </c>
      <c r="C257" s="291" t="n">
        <v>155</v>
      </c>
      <c r="D257" s="294" t="s">
        <v>552</v>
      </c>
    </row>
    <row r="258" customFormat="false" ht="12.75" hidden="false" customHeight="false" outlineLevel="0" collapsed="false">
      <c r="A258" s="291" t="n">
        <v>155.5</v>
      </c>
      <c r="B258" s="294" t="s">
        <v>553</v>
      </c>
      <c r="C258" s="291" t="n">
        <v>155.5</v>
      </c>
      <c r="D258" s="294" t="s">
        <v>554</v>
      </c>
    </row>
    <row r="259" customFormat="false" ht="12.75" hidden="false" customHeight="false" outlineLevel="0" collapsed="false">
      <c r="A259" s="291" t="n">
        <v>156</v>
      </c>
      <c r="B259" s="294" t="s">
        <v>555</v>
      </c>
      <c r="C259" s="291" t="n">
        <v>156</v>
      </c>
      <c r="D259" s="294" t="s">
        <v>556</v>
      </c>
    </row>
    <row r="260" customFormat="false" ht="12.75" hidden="false" customHeight="false" outlineLevel="0" collapsed="false">
      <c r="A260" s="291" t="n">
        <v>156.5</v>
      </c>
      <c r="B260" s="294" t="s">
        <v>557</v>
      </c>
      <c r="C260" s="291" t="n">
        <v>156.5</v>
      </c>
      <c r="D260" s="294" t="s">
        <v>558</v>
      </c>
    </row>
    <row r="261" customFormat="false" ht="12.75" hidden="false" customHeight="false" outlineLevel="0" collapsed="false">
      <c r="A261" s="291" t="n">
        <v>157</v>
      </c>
      <c r="B261" s="294" t="s">
        <v>559</v>
      </c>
      <c r="C261" s="291" t="n">
        <v>157</v>
      </c>
      <c r="D261" s="294" t="s">
        <v>560</v>
      </c>
    </row>
    <row r="262" customFormat="false" ht="12.75" hidden="false" customHeight="false" outlineLevel="0" collapsed="false">
      <c r="A262" s="291" t="n">
        <v>157.5</v>
      </c>
      <c r="B262" s="294" t="s">
        <v>561</v>
      </c>
      <c r="C262" s="291" t="n">
        <v>157.5</v>
      </c>
      <c r="D262" s="294" t="s">
        <v>562</v>
      </c>
    </row>
    <row r="263" customFormat="false" ht="12.75" hidden="false" customHeight="false" outlineLevel="0" collapsed="false">
      <c r="A263" s="291" t="n">
        <v>158</v>
      </c>
      <c r="B263" s="294" t="s">
        <v>563</v>
      </c>
      <c r="C263" s="291" t="n">
        <v>158</v>
      </c>
      <c r="D263" s="294" t="s">
        <v>564</v>
      </c>
    </row>
    <row r="264" customFormat="false" ht="12.75" hidden="false" customHeight="false" outlineLevel="0" collapsed="false">
      <c r="A264" s="291" t="n">
        <v>158.5</v>
      </c>
      <c r="B264" s="294" t="s">
        <v>565</v>
      </c>
      <c r="C264" s="291" t="n">
        <v>158.5</v>
      </c>
      <c r="D264" s="294" t="s">
        <v>566</v>
      </c>
    </row>
    <row r="265" customFormat="false" ht="12.75" hidden="false" customHeight="false" outlineLevel="0" collapsed="false">
      <c r="A265" s="291" t="n">
        <v>159</v>
      </c>
      <c r="B265" s="294" t="s">
        <v>567</v>
      </c>
      <c r="C265" s="291" t="n">
        <v>159</v>
      </c>
      <c r="D265" s="294" t="s">
        <v>568</v>
      </c>
    </row>
    <row r="266" customFormat="false" ht="12.75" hidden="false" customHeight="false" outlineLevel="0" collapsed="false">
      <c r="A266" s="291" t="n">
        <v>159.5</v>
      </c>
      <c r="B266" s="294" t="s">
        <v>569</v>
      </c>
      <c r="C266" s="291" t="n">
        <v>159.5</v>
      </c>
      <c r="D266" s="294" t="s">
        <v>570</v>
      </c>
    </row>
    <row r="267" customFormat="false" ht="12.75" hidden="false" customHeight="false" outlineLevel="0" collapsed="false">
      <c r="A267" s="291" t="n">
        <v>160</v>
      </c>
      <c r="B267" s="294" t="s">
        <v>571</v>
      </c>
      <c r="C267" s="291" t="n">
        <v>160</v>
      </c>
      <c r="D267" s="294" t="s">
        <v>572</v>
      </c>
    </row>
    <row r="268" customFormat="false" ht="12.75" hidden="false" customHeight="false" outlineLevel="0" collapsed="false">
      <c r="A268" s="291" t="n">
        <v>160.5</v>
      </c>
      <c r="B268" s="294" t="s">
        <v>573</v>
      </c>
      <c r="C268" s="291" t="n">
        <v>160.5</v>
      </c>
      <c r="D268" s="294" t="s">
        <v>574</v>
      </c>
    </row>
    <row r="269" customFormat="false" ht="12.75" hidden="false" customHeight="false" outlineLevel="0" collapsed="false">
      <c r="A269" s="291" t="n">
        <v>161</v>
      </c>
      <c r="B269" s="294" t="s">
        <v>575</v>
      </c>
      <c r="C269" s="291" t="n">
        <v>161</v>
      </c>
      <c r="D269" s="294" t="s">
        <v>576</v>
      </c>
    </row>
    <row r="270" customFormat="false" ht="12.75" hidden="false" customHeight="false" outlineLevel="0" collapsed="false">
      <c r="A270" s="291" t="n">
        <v>161.5</v>
      </c>
      <c r="B270" s="294" t="s">
        <v>577</v>
      </c>
      <c r="C270" s="291" t="n">
        <v>161.5</v>
      </c>
      <c r="D270" s="294" t="s">
        <v>578</v>
      </c>
    </row>
    <row r="271" customFormat="false" ht="12.75" hidden="false" customHeight="false" outlineLevel="0" collapsed="false">
      <c r="A271" s="291" t="n">
        <v>162</v>
      </c>
      <c r="B271" s="294" t="s">
        <v>579</v>
      </c>
      <c r="C271" s="291" t="n">
        <v>162</v>
      </c>
      <c r="D271" s="294" t="s">
        <v>580</v>
      </c>
    </row>
    <row r="272" customFormat="false" ht="12.75" hidden="false" customHeight="false" outlineLevel="0" collapsed="false">
      <c r="A272" s="291" t="n">
        <v>162.5</v>
      </c>
      <c r="B272" s="294" t="s">
        <v>581</v>
      </c>
      <c r="C272" s="291" t="n">
        <v>162.5</v>
      </c>
      <c r="D272" s="294" t="s">
        <v>582</v>
      </c>
    </row>
    <row r="273" customFormat="false" ht="12.75" hidden="false" customHeight="false" outlineLevel="0" collapsed="false">
      <c r="A273" s="291" t="n">
        <v>163</v>
      </c>
      <c r="B273" s="294" t="s">
        <v>583</v>
      </c>
      <c r="C273" s="291" t="n">
        <v>163</v>
      </c>
      <c r="D273" s="294" t="s">
        <v>584</v>
      </c>
    </row>
    <row r="274" customFormat="false" ht="12.75" hidden="false" customHeight="false" outlineLevel="0" collapsed="false">
      <c r="A274" s="291" t="n">
        <v>163.5</v>
      </c>
      <c r="B274" s="294" t="s">
        <v>585</v>
      </c>
      <c r="C274" s="291" t="n">
        <v>163.5</v>
      </c>
      <c r="D274" s="294" t="s">
        <v>586</v>
      </c>
    </row>
    <row r="275" customFormat="false" ht="12.75" hidden="false" customHeight="false" outlineLevel="0" collapsed="false">
      <c r="A275" s="291" t="n">
        <v>164</v>
      </c>
      <c r="B275" s="294" t="s">
        <v>587</v>
      </c>
      <c r="C275" s="291" t="n">
        <v>164</v>
      </c>
      <c r="D275" s="294" t="s">
        <v>588</v>
      </c>
    </row>
    <row r="276" customFormat="false" ht="12.75" hidden="false" customHeight="false" outlineLevel="0" collapsed="false">
      <c r="A276" s="291" t="n">
        <v>164.5</v>
      </c>
      <c r="B276" s="294" t="s">
        <v>589</v>
      </c>
      <c r="C276" s="291" t="n">
        <v>164.5</v>
      </c>
      <c r="D276" s="294" t="s">
        <v>590</v>
      </c>
    </row>
    <row r="277" customFormat="false" ht="12.75" hidden="false" customHeight="false" outlineLevel="0" collapsed="false">
      <c r="A277" s="291" t="n">
        <v>165</v>
      </c>
      <c r="B277" s="294" t="s">
        <v>591</v>
      </c>
      <c r="C277" s="291" t="n">
        <v>165</v>
      </c>
      <c r="D277" s="294" t="s">
        <v>592</v>
      </c>
    </row>
    <row r="278" customFormat="false" ht="12.75" hidden="false" customHeight="false" outlineLevel="0" collapsed="false">
      <c r="A278" s="291" t="n">
        <v>165.5</v>
      </c>
      <c r="B278" s="294" t="s">
        <v>593</v>
      </c>
      <c r="C278" s="291" t="n">
        <v>165.5</v>
      </c>
      <c r="D278" s="294" t="s">
        <v>594</v>
      </c>
    </row>
    <row r="279" customFormat="false" ht="12.75" hidden="false" customHeight="false" outlineLevel="0" collapsed="false">
      <c r="A279" s="291" t="n">
        <v>166</v>
      </c>
      <c r="B279" s="294" t="s">
        <v>595</v>
      </c>
      <c r="C279" s="291" t="n">
        <v>166</v>
      </c>
      <c r="D279" s="294" t="s">
        <v>596</v>
      </c>
    </row>
    <row r="280" customFormat="false" ht="12.75" hidden="false" customHeight="false" outlineLevel="0" collapsed="false">
      <c r="A280" s="291" t="n">
        <v>166.5</v>
      </c>
      <c r="B280" s="294" t="s">
        <v>597</v>
      </c>
      <c r="C280" s="291" t="n">
        <v>166.5</v>
      </c>
      <c r="D280" s="294" t="s">
        <v>598</v>
      </c>
    </row>
    <row r="281" customFormat="false" ht="12.75" hidden="false" customHeight="false" outlineLevel="0" collapsed="false">
      <c r="A281" s="291" t="n">
        <v>167</v>
      </c>
      <c r="B281" s="294" t="s">
        <v>599</v>
      </c>
      <c r="C281" s="291" t="n">
        <v>167</v>
      </c>
      <c r="D281" s="294" t="s">
        <v>600</v>
      </c>
    </row>
    <row r="282" customFormat="false" ht="12.75" hidden="false" customHeight="false" outlineLevel="0" collapsed="false">
      <c r="A282" s="291" t="n">
        <v>167.5</v>
      </c>
      <c r="B282" s="294" t="s">
        <v>601</v>
      </c>
      <c r="C282" s="291" t="n">
        <v>167.5</v>
      </c>
      <c r="D282" s="294" t="s">
        <v>602</v>
      </c>
    </row>
    <row r="283" customFormat="false" ht="12.75" hidden="false" customHeight="false" outlineLevel="0" collapsed="false">
      <c r="A283" s="291" t="n">
        <v>168</v>
      </c>
      <c r="B283" s="294" t="s">
        <v>603</v>
      </c>
      <c r="C283" s="291" t="n">
        <v>168</v>
      </c>
      <c r="D283" s="294" t="s">
        <v>604</v>
      </c>
    </row>
    <row r="284" customFormat="false" ht="12.75" hidden="false" customHeight="false" outlineLevel="0" collapsed="false">
      <c r="A284" s="291" t="n">
        <v>168.5</v>
      </c>
      <c r="B284" s="294" t="s">
        <v>605</v>
      </c>
      <c r="C284" s="291" t="n">
        <v>168.5</v>
      </c>
      <c r="D284" s="294" t="s">
        <v>606</v>
      </c>
    </row>
    <row r="285" customFormat="false" ht="12.75" hidden="false" customHeight="false" outlineLevel="0" collapsed="false">
      <c r="A285" s="291" t="n">
        <v>169</v>
      </c>
      <c r="B285" s="294" t="s">
        <v>607</v>
      </c>
      <c r="C285" s="291" t="n">
        <v>169</v>
      </c>
      <c r="D285" s="294" t="s">
        <v>608</v>
      </c>
    </row>
    <row r="286" customFormat="false" ht="12.75" hidden="false" customHeight="false" outlineLevel="0" collapsed="false">
      <c r="A286" s="291" t="n">
        <v>169.5</v>
      </c>
      <c r="B286" s="294" t="s">
        <v>609</v>
      </c>
      <c r="C286" s="291" t="n">
        <v>169.5</v>
      </c>
      <c r="D286" s="294" t="s">
        <v>610</v>
      </c>
    </row>
    <row r="287" customFormat="false" ht="12.75" hidden="false" customHeight="false" outlineLevel="0" collapsed="false">
      <c r="A287" s="291" t="n">
        <v>170</v>
      </c>
      <c r="B287" s="294" t="s">
        <v>611</v>
      </c>
      <c r="C287" s="291" t="n">
        <v>170</v>
      </c>
      <c r="D287" s="294" t="s">
        <v>612</v>
      </c>
    </row>
    <row r="288" customFormat="false" ht="12.75" hidden="false" customHeight="false" outlineLevel="0" collapsed="false">
      <c r="A288" s="291" t="n">
        <v>170.5</v>
      </c>
      <c r="B288" s="294" t="s">
        <v>613</v>
      </c>
      <c r="C288" s="291" t="n">
        <v>170.5</v>
      </c>
      <c r="D288" s="294" t="s">
        <v>614</v>
      </c>
    </row>
    <row r="289" customFormat="false" ht="12.75" hidden="false" customHeight="false" outlineLevel="0" collapsed="false">
      <c r="A289" s="291" t="n">
        <v>171</v>
      </c>
      <c r="B289" s="294" t="s">
        <v>615</v>
      </c>
      <c r="C289" s="291" t="n">
        <v>171</v>
      </c>
      <c r="D289" s="294" t="s">
        <v>616</v>
      </c>
    </row>
    <row r="290" customFormat="false" ht="12.75" hidden="false" customHeight="false" outlineLevel="0" collapsed="false">
      <c r="A290" s="291" t="n">
        <v>171.5</v>
      </c>
      <c r="B290" s="294" t="s">
        <v>617</v>
      </c>
      <c r="C290" s="291" t="n">
        <v>171.5</v>
      </c>
      <c r="D290" s="294" t="s">
        <v>618</v>
      </c>
    </row>
    <row r="291" customFormat="false" ht="12.75" hidden="false" customHeight="false" outlineLevel="0" collapsed="false">
      <c r="A291" s="291" t="n">
        <v>172</v>
      </c>
      <c r="B291" s="294" t="s">
        <v>619</v>
      </c>
      <c r="C291" s="291" t="n">
        <v>172</v>
      </c>
      <c r="D291" s="294" t="s">
        <v>620</v>
      </c>
    </row>
    <row r="292" customFormat="false" ht="12.75" hidden="false" customHeight="false" outlineLevel="0" collapsed="false">
      <c r="A292" s="291" t="n">
        <v>172.5</v>
      </c>
      <c r="B292" s="294" t="s">
        <v>621</v>
      </c>
      <c r="C292" s="291" t="n">
        <v>172.5</v>
      </c>
      <c r="D292" s="294" t="s">
        <v>622</v>
      </c>
    </row>
    <row r="293" customFormat="false" ht="12.75" hidden="false" customHeight="false" outlineLevel="0" collapsed="false">
      <c r="A293" s="291" t="n">
        <v>173</v>
      </c>
      <c r="B293" s="294" t="s">
        <v>623</v>
      </c>
      <c r="C293" s="291" t="n">
        <v>173</v>
      </c>
      <c r="D293" s="294" t="s">
        <v>624</v>
      </c>
    </row>
    <row r="294" customFormat="false" ht="12.75" hidden="false" customHeight="false" outlineLevel="0" collapsed="false">
      <c r="A294" s="291" t="n">
        <v>173.5</v>
      </c>
      <c r="B294" s="294" t="s">
        <v>625</v>
      </c>
      <c r="C294" s="291" t="n">
        <v>173.5</v>
      </c>
      <c r="D294" s="294" t="s">
        <v>626</v>
      </c>
    </row>
    <row r="295" customFormat="false" ht="12.75" hidden="false" customHeight="false" outlineLevel="0" collapsed="false">
      <c r="A295" s="291" t="n">
        <v>174</v>
      </c>
      <c r="B295" s="294" t="s">
        <v>627</v>
      </c>
      <c r="C295" s="291" t="n">
        <v>174</v>
      </c>
      <c r="D295" s="294" t="s">
        <v>628</v>
      </c>
    </row>
    <row r="296" customFormat="false" ht="12.75" hidden="false" customHeight="false" outlineLevel="0" collapsed="false">
      <c r="A296" s="291" t="n">
        <v>174.5</v>
      </c>
      <c r="B296" s="294" t="s">
        <v>629</v>
      </c>
      <c r="C296" s="291" t="n">
        <v>174.5</v>
      </c>
      <c r="D296" s="294" t="s">
        <v>630</v>
      </c>
    </row>
    <row r="297" customFormat="false" ht="12.75" hidden="false" customHeight="false" outlineLevel="0" collapsed="false">
      <c r="A297" s="291" t="n">
        <v>175</v>
      </c>
      <c r="B297" s="294" t="s">
        <v>631</v>
      </c>
      <c r="C297" s="291" t="n">
        <v>175</v>
      </c>
      <c r="D297" s="294" t="s">
        <v>632</v>
      </c>
    </row>
    <row r="298" customFormat="false" ht="12.75" hidden="false" customHeight="false" outlineLevel="0" collapsed="false">
      <c r="A298" s="291" t="n">
        <v>175.5</v>
      </c>
      <c r="B298" s="294" t="s">
        <v>633</v>
      </c>
      <c r="C298" s="291" t="n">
        <v>175.5</v>
      </c>
      <c r="D298" s="294" t="s">
        <v>634</v>
      </c>
    </row>
    <row r="299" customFormat="false" ht="12.75" hidden="false" customHeight="false" outlineLevel="0" collapsed="false">
      <c r="A299" s="291" t="n">
        <v>176</v>
      </c>
      <c r="B299" s="294" t="s">
        <v>635</v>
      </c>
      <c r="C299" s="291" t="n">
        <v>176</v>
      </c>
      <c r="D299" s="294" t="s">
        <v>636</v>
      </c>
    </row>
    <row r="300" customFormat="false" ht="12.75" hidden="false" customHeight="false" outlineLevel="0" collapsed="false">
      <c r="A300" s="291" t="n">
        <v>176.5</v>
      </c>
      <c r="B300" s="294" t="s">
        <v>637</v>
      </c>
      <c r="C300" s="291" t="n">
        <v>176.5</v>
      </c>
      <c r="D300" s="294" t="s">
        <v>638</v>
      </c>
    </row>
    <row r="301" customFormat="false" ht="12.75" hidden="false" customHeight="false" outlineLevel="0" collapsed="false">
      <c r="A301" s="291" t="n">
        <v>177</v>
      </c>
      <c r="B301" s="294" t="s">
        <v>639</v>
      </c>
      <c r="C301" s="291" t="n">
        <v>177</v>
      </c>
      <c r="D301" s="294" t="s">
        <v>640</v>
      </c>
    </row>
    <row r="302" customFormat="false" ht="12.75" hidden="false" customHeight="false" outlineLevel="0" collapsed="false">
      <c r="A302" s="291" t="n">
        <v>177.5</v>
      </c>
      <c r="B302" s="294" t="s">
        <v>641</v>
      </c>
      <c r="C302" s="291" t="n">
        <v>177.5</v>
      </c>
      <c r="D302" s="294" t="s">
        <v>642</v>
      </c>
    </row>
    <row r="303" customFormat="false" ht="12.75" hidden="false" customHeight="false" outlineLevel="0" collapsed="false">
      <c r="A303" s="291" t="n">
        <v>178</v>
      </c>
      <c r="B303" s="294" t="s">
        <v>643</v>
      </c>
      <c r="C303" s="291" t="n">
        <v>178</v>
      </c>
      <c r="D303" s="294" t="s">
        <v>644</v>
      </c>
    </row>
    <row r="304" customFormat="false" ht="12.75" hidden="false" customHeight="false" outlineLevel="0" collapsed="false">
      <c r="A304" s="291" t="n">
        <v>178.5</v>
      </c>
      <c r="B304" s="294" t="s">
        <v>645</v>
      </c>
      <c r="C304" s="291" t="n">
        <v>178.5</v>
      </c>
      <c r="D304" s="294" t="s">
        <v>646</v>
      </c>
    </row>
    <row r="305" customFormat="false" ht="12.75" hidden="false" customHeight="false" outlineLevel="0" collapsed="false">
      <c r="A305" s="291" t="n">
        <v>179</v>
      </c>
      <c r="B305" s="294" t="s">
        <v>647</v>
      </c>
      <c r="C305" s="291" t="n">
        <v>179</v>
      </c>
      <c r="D305" s="294" t="s">
        <v>648</v>
      </c>
    </row>
    <row r="306" customFormat="false" ht="12.75" hidden="false" customHeight="false" outlineLevel="0" collapsed="false">
      <c r="A306" s="291" t="n">
        <v>179.5</v>
      </c>
      <c r="B306" s="294" t="s">
        <v>649</v>
      </c>
      <c r="C306" s="291" t="n">
        <v>179.5</v>
      </c>
      <c r="D306" s="294" t="s">
        <v>650</v>
      </c>
    </row>
    <row r="307" customFormat="false" ht="12.75" hidden="false" customHeight="false" outlineLevel="0" collapsed="false">
      <c r="A307" s="291" t="n">
        <v>180</v>
      </c>
      <c r="B307" s="294" t="s">
        <v>651</v>
      </c>
      <c r="C307" s="291" t="n">
        <v>180</v>
      </c>
      <c r="D307" s="294" t="s">
        <v>652</v>
      </c>
    </row>
    <row r="308" customFormat="false" ht="12.75" hidden="false" customHeight="false" outlineLevel="0" collapsed="false">
      <c r="A308" s="291" t="n">
        <v>180.5</v>
      </c>
      <c r="B308" s="294" t="s">
        <v>653</v>
      </c>
      <c r="C308" s="291" t="n">
        <v>180.5</v>
      </c>
      <c r="D308" s="294" t="s">
        <v>654</v>
      </c>
    </row>
    <row r="309" customFormat="false" ht="12.75" hidden="false" customHeight="false" outlineLevel="0" collapsed="false">
      <c r="A309" s="291" t="n">
        <v>181</v>
      </c>
      <c r="B309" s="294" t="s">
        <v>655</v>
      </c>
      <c r="C309" s="291" t="n">
        <v>181</v>
      </c>
      <c r="D309" s="294" t="s">
        <v>656</v>
      </c>
    </row>
    <row r="310" customFormat="false" ht="12.75" hidden="false" customHeight="false" outlineLevel="0" collapsed="false">
      <c r="A310" s="291" t="n">
        <v>181.5</v>
      </c>
      <c r="B310" s="294" t="s">
        <v>657</v>
      </c>
      <c r="C310" s="291" t="n">
        <v>181.5</v>
      </c>
      <c r="D310" s="294" t="s">
        <v>658</v>
      </c>
    </row>
    <row r="311" customFormat="false" ht="12.75" hidden="false" customHeight="false" outlineLevel="0" collapsed="false">
      <c r="A311" s="291" t="n">
        <v>182</v>
      </c>
      <c r="B311" s="294" t="s">
        <v>659</v>
      </c>
      <c r="C311" s="291" t="n">
        <v>182</v>
      </c>
      <c r="D311" s="294" t="s">
        <v>660</v>
      </c>
    </row>
    <row r="312" customFormat="false" ht="12.75" hidden="false" customHeight="false" outlineLevel="0" collapsed="false">
      <c r="A312" s="291" t="n">
        <v>182.5</v>
      </c>
      <c r="B312" s="294" t="s">
        <v>661</v>
      </c>
      <c r="C312" s="291" t="n">
        <v>182.5</v>
      </c>
      <c r="D312" s="294" t="s">
        <v>662</v>
      </c>
    </row>
    <row r="313" customFormat="false" ht="12.75" hidden="false" customHeight="false" outlineLevel="0" collapsed="false">
      <c r="A313" s="291" t="n">
        <v>183</v>
      </c>
      <c r="B313" s="294" t="s">
        <v>663</v>
      </c>
      <c r="C313" s="291" t="n">
        <v>183</v>
      </c>
      <c r="D313" s="294" t="s">
        <v>664</v>
      </c>
    </row>
    <row r="314" customFormat="false" ht="12.75" hidden="false" customHeight="false" outlineLevel="0" collapsed="false">
      <c r="A314" s="291" t="n">
        <v>183.5</v>
      </c>
      <c r="B314" s="294" t="s">
        <v>665</v>
      </c>
      <c r="C314" s="291" t="n">
        <v>183.5</v>
      </c>
      <c r="D314" s="294" t="s">
        <v>666</v>
      </c>
    </row>
    <row r="315" customFormat="false" ht="12.75" hidden="false" customHeight="false" outlineLevel="0" collapsed="false">
      <c r="A315" s="291" t="n">
        <v>184</v>
      </c>
      <c r="B315" s="294" t="s">
        <v>667</v>
      </c>
      <c r="C315" s="291" t="n">
        <v>184</v>
      </c>
      <c r="D315" s="294" t="s">
        <v>668</v>
      </c>
    </row>
    <row r="316" customFormat="false" ht="12.75" hidden="false" customHeight="false" outlineLevel="0" collapsed="false">
      <c r="A316" s="291" t="n">
        <v>184.5</v>
      </c>
      <c r="B316" s="294" t="s">
        <v>669</v>
      </c>
      <c r="C316" s="291" t="n">
        <v>184.5</v>
      </c>
      <c r="D316" s="294" t="s">
        <v>670</v>
      </c>
    </row>
    <row r="317" customFormat="false" ht="12.75" hidden="false" customHeight="false" outlineLevel="0" collapsed="false">
      <c r="A317" s="291" t="n">
        <v>185</v>
      </c>
      <c r="B317" s="294" t="s">
        <v>671</v>
      </c>
      <c r="C317" s="291" t="n">
        <v>185</v>
      </c>
      <c r="D317" s="294" t="s">
        <v>672</v>
      </c>
    </row>
    <row r="318" customFormat="false" ht="12.75" hidden="false" customHeight="false" outlineLevel="0" collapsed="false">
      <c r="A318" s="291" t="n">
        <v>185.5</v>
      </c>
      <c r="B318" s="294" t="s">
        <v>673</v>
      </c>
      <c r="C318" s="291" t="n">
        <v>185.5</v>
      </c>
      <c r="D318" s="294" t="s">
        <v>674</v>
      </c>
    </row>
    <row r="319" customFormat="false" ht="12.75" hidden="false" customHeight="false" outlineLevel="0" collapsed="false">
      <c r="A319" s="291" t="n">
        <v>186</v>
      </c>
      <c r="B319" s="294" t="s">
        <v>675</v>
      </c>
      <c r="C319" s="291" t="n">
        <v>186</v>
      </c>
      <c r="D319" s="294" t="s">
        <v>676</v>
      </c>
    </row>
    <row r="320" customFormat="false" ht="12.75" hidden="false" customHeight="false" outlineLevel="0" collapsed="false">
      <c r="A320" s="291" t="n">
        <v>186.5</v>
      </c>
      <c r="B320" s="294" t="s">
        <v>677</v>
      </c>
      <c r="C320" s="291" t="n">
        <v>186.5</v>
      </c>
      <c r="D320" s="294" t="s">
        <v>678</v>
      </c>
    </row>
    <row r="321" customFormat="false" ht="12.75" hidden="false" customHeight="false" outlineLevel="0" collapsed="false">
      <c r="A321" s="291" t="n">
        <v>187</v>
      </c>
      <c r="B321" s="294" t="s">
        <v>679</v>
      </c>
      <c r="C321" s="291" t="n">
        <v>187</v>
      </c>
      <c r="D321" s="294" t="s">
        <v>680</v>
      </c>
    </row>
    <row r="322" customFormat="false" ht="12.75" hidden="false" customHeight="false" outlineLevel="0" collapsed="false">
      <c r="A322" s="291" t="n">
        <v>187.5</v>
      </c>
      <c r="B322" s="294" t="s">
        <v>681</v>
      </c>
      <c r="C322" s="291" t="n">
        <v>187.5</v>
      </c>
      <c r="D322" s="294" t="s">
        <v>682</v>
      </c>
    </row>
    <row r="323" customFormat="false" ht="12.75" hidden="false" customHeight="false" outlineLevel="0" collapsed="false">
      <c r="A323" s="291" t="n">
        <v>188</v>
      </c>
      <c r="B323" s="294" t="s">
        <v>683</v>
      </c>
      <c r="C323" s="291" t="n">
        <v>188</v>
      </c>
      <c r="D323" s="294" t="s">
        <v>684</v>
      </c>
    </row>
    <row r="324" customFormat="false" ht="12.75" hidden="false" customHeight="false" outlineLevel="0" collapsed="false">
      <c r="A324" s="291" t="n">
        <v>188.5</v>
      </c>
      <c r="B324" s="294" t="s">
        <v>685</v>
      </c>
      <c r="C324" s="291" t="n">
        <v>188.5</v>
      </c>
      <c r="D324" s="294" t="s">
        <v>686</v>
      </c>
    </row>
    <row r="325" customFormat="false" ht="12.75" hidden="false" customHeight="false" outlineLevel="0" collapsed="false">
      <c r="A325" s="291" t="n">
        <v>189</v>
      </c>
      <c r="B325" s="294" t="s">
        <v>687</v>
      </c>
      <c r="C325" s="291" t="n">
        <v>189</v>
      </c>
      <c r="D325" s="294" t="s">
        <v>688</v>
      </c>
    </row>
    <row r="326" customFormat="false" ht="12.75" hidden="false" customHeight="false" outlineLevel="0" collapsed="false">
      <c r="A326" s="291" t="n">
        <v>189.5</v>
      </c>
      <c r="B326" s="294" t="s">
        <v>689</v>
      </c>
      <c r="C326" s="291" t="n">
        <v>189.5</v>
      </c>
      <c r="D326" s="294" t="s">
        <v>690</v>
      </c>
    </row>
    <row r="327" customFormat="false" ht="12.75" hidden="false" customHeight="false" outlineLevel="0" collapsed="false">
      <c r="A327" s="291" t="n">
        <v>190</v>
      </c>
      <c r="B327" s="294" t="s">
        <v>691</v>
      </c>
      <c r="C327" s="291" t="n">
        <v>190</v>
      </c>
      <c r="D327" s="294" t="s">
        <v>692</v>
      </c>
    </row>
    <row r="328" customFormat="false" ht="12.75" hidden="false" customHeight="false" outlineLevel="0" collapsed="false">
      <c r="A328" s="291" t="n">
        <v>190.5</v>
      </c>
      <c r="B328" s="294" t="s">
        <v>693</v>
      </c>
      <c r="C328" s="291" t="n">
        <v>190.5</v>
      </c>
      <c r="D328" s="294" t="s">
        <v>694</v>
      </c>
    </row>
    <row r="329" customFormat="false" ht="12.75" hidden="false" customHeight="false" outlineLevel="0" collapsed="false">
      <c r="A329" s="291" t="n">
        <v>191</v>
      </c>
      <c r="B329" s="294" t="s">
        <v>695</v>
      </c>
      <c r="C329" s="291" t="n">
        <v>191</v>
      </c>
      <c r="D329" s="294" t="s">
        <v>696</v>
      </c>
    </row>
    <row r="330" customFormat="false" ht="12.75" hidden="false" customHeight="false" outlineLevel="0" collapsed="false">
      <c r="A330" s="291" t="n">
        <v>191.5</v>
      </c>
      <c r="B330" s="294" t="s">
        <v>697</v>
      </c>
      <c r="C330" s="291" t="n">
        <v>191.5</v>
      </c>
      <c r="D330" s="294" t="s">
        <v>698</v>
      </c>
    </row>
    <row r="331" customFormat="false" ht="12.75" hidden="false" customHeight="false" outlineLevel="0" collapsed="false">
      <c r="A331" s="291" t="n">
        <v>192</v>
      </c>
      <c r="B331" s="294" t="s">
        <v>699</v>
      </c>
      <c r="C331" s="291" t="n">
        <v>192</v>
      </c>
      <c r="D331" s="294" t="s">
        <v>700</v>
      </c>
    </row>
    <row r="332" customFormat="false" ht="12.75" hidden="false" customHeight="false" outlineLevel="0" collapsed="false">
      <c r="A332" s="291" t="n">
        <v>192.5</v>
      </c>
      <c r="B332" s="294" t="s">
        <v>701</v>
      </c>
      <c r="C332" s="291" t="n">
        <v>192.5</v>
      </c>
      <c r="D332" s="294" t="s">
        <v>702</v>
      </c>
    </row>
    <row r="333" customFormat="false" ht="12.75" hidden="false" customHeight="false" outlineLevel="0" collapsed="false">
      <c r="A333" s="291" t="n">
        <v>193</v>
      </c>
      <c r="B333" s="294" t="s">
        <v>703</v>
      </c>
      <c r="C333" s="291" t="n">
        <v>193</v>
      </c>
      <c r="D333" s="294" t="s">
        <v>704</v>
      </c>
    </row>
    <row r="334" customFormat="false" ht="12.75" hidden="false" customHeight="false" outlineLevel="0" collapsed="false">
      <c r="A334" s="291" t="n">
        <v>193.5</v>
      </c>
      <c r="B334" s="294" t="s">
        <v>705</v>
      </c>
      <c r="C334" s="291" t="n">
        <v>193.5</v>
      </c>
      <c r="D334" s="294" t="s">
        <v>706</v>
      </c>
    </row>
    <row r="335" customFormat="false" ht="12.75" hidden="false" customHeight="false" outlineLevel="0" collapsed="false">
      <c r="A335" s="291" t="n">
        <v>194</v>
      </c>
      <c r="B335" s="294" t="s">
        <v>707</v>
      </c>
      <c r="C335" s="291" t="n">
        <v>194</v>
      </c>
      <c r="D335" s="294" t="s">
        <v>708</v>
      </c>
    </row>
    <row r="336" customFormat="false" ht="12.75" hidden="false" customHeight="false" outlineLevel="0" collapsed="false">
      <c r="A336" s="291" t="n">
        <v>194.5</v>
      </c>
      <c r="B336" s="294" t="s">
        <v>709</v>
      </c>
      <c r="C336" s="291" t="n">
        <v>194.5</v>
      </c>
      <c r="D336" s="294" t="s">
        <v>710</v>
      </c>
    </row>
    <row r="337" customFormat="false" ht="12.75" hidden="false" customHeight="false" outlineLevel="0" collapsed="false">
      <c r="A337" s="291" t="n">
        <v>195</v>
      </c>
      <c r="B337" s="294" t="s">
        <v>711</v>
      </c>
      <c r="C337" s="291" t="n">
        <v>195</v>
      </c>
      <c r="D337" s="294" t="s">
        <v>712</v>
      </c>
    </row>
    <row r="338" customFormat="false" ht="12.75" hidden="false" customHeight="false" outlineLevel="0" collapsed="false">
      <c r="A338" s="291" t="n">
        <v>195.5</v>
      </c>
      <c r="B338" s="294" t="s">
        <v>713</v>
      </c>
      <c r="C338" s="291" t="n">
        <v>195.5</v>
      </c>
      <c r="D338" s="294" t="s">
        <v>714</v>
      </c>
    </row>
    <row r="339" customFormat="false" ht="12.75" hidden="false" customHeight="false" outlineLevel="0" collapsed="false">
      <c r="A339" s="291" t="n">
        <v>196</v>
      </c>
      <c r="B339" s="294" t="s">
        <v>715</v>
      </c>
      <c r="C339" s="291" t="n">
        <v>196</v>
      </c>
      <c r="D339" s="294" t="s">
        <v>716</v>
      </c>
    </row>
    <row r="340" customFormat="false" ht="12.75" hidden="false" customHeight="false" outlineLevel="0" collapsed="false">
      <c r="A340" s="291" t="n">
        <v>196.5</v>
      </c>
      <c r="B340" s="294" t="s">
        <v>717</v>
      </c>
      <c r="C340" s="291" t="n">
        <v>196.5</v>
      </c>
      <c r="D340" s="294" t="s">
        <v>718</v>
      </c>
    </row>
    <row r="341" customFormat="false" ht="12.75" hidden="false" customHeight="false" outlineLevel="0" collapsed="false">
      <c r="A341" s="291" t="n">
        <v>197</v>
      </c>
      <c r="B341" s="294" t="s">
        <v>719</v>
      </c>
      <c r="C341" s="291" t="n">
        <v>197</v>
      </c>
      <c r="D341" s="294" t="s">
        <v>720</v>
      </c>
    </row>
    <row r="342" customFormat="false" ht="12.75" hidden="false" customHeight="false" outlineLevel="0" collapsed="false">
      <c r="A342" s="291" t="n">
        <v>197.5</v>
      </c>
      <c r="B342" s="294" t="s">
        <v>721</v>
      </c>
      <c r="C342" s="291" t="n">
        <v>197.5</v>
      </c>
      <c r="D342" s="294" t="s">
        <v>722</v>
      </c>
    </row>
    <row r="343" customFormat="false" ht="12.75" hidden="false" customHeight="false" outlineLevel="0" collapsed="false">
      <c r="A343" s="291" t="n">
        <v>198</v>
      </c>
      <c r="B343" s="294" t="s">
        <v>723</v>
      </c>
      <c r="C343" s="291" t="n">
        <v>198</v>
      </c>
      <c r="D343" s="294" t="s">
        <v>724</v>
      </c>
    </row>
    <row r="344" customFormat="false" ht="12.75" hidden="false" customHeight="false" outlineLevel="0" collapsed="false">
      <c r="A344" s="291" t="n">
        <v>198.5</v>
      </c>
      <c r="B344" s="294" t="s">
        <v>725</v>
      </c>
      <c r="C344" s="291" t="n">
        <v>198.5</v>
      </c>
      <c r="D344" s="294" t="s">
        <v>726</v>
      </c>
    </row>
    <row r="345" customFormat="false" ht="12.75" hidden="false" customHeight="false" outlineLevel="0" collapsed="false">
      <c r="A345" s="291" t="n">
        <v>199</v>
      </c>
      <c r="B345" s="294" t="s">
        <v>727</v>
      </c>
      <c r="C345" s="291" t="n">
        <v>199</v>
      </c>
      <c r="D345" s="294" t="s">
        <v>728</v>
      </c>
    </row>
    <row r="346" customFormat="false" ht="12.75" hidden="false" customHeight="false" outlineLevel="0" collapsed="false">
      <c r="A346" s="291" t="n">
        <v>199.5</v>
      </c>
      <c r="B346" s="294" t="s">
        <v>729</v>
      </c>
      <c r="C346" s="291" t="n">
        <v>199.5</v>
      </c>
      <c r="D346" s="294" t="s">
        <v>730</v>
      </c>
    </row>
    <row r="347" customFormat="false" ht="12.75" hidden="false" customHeight="false" outlineLevel="0" collapsed="false">
      <c r="A347" s="291" t="n">
        <v>200</v>
      </c>
      <c r="B347" s="294" t="s">
        <v>731</v>
      </c>
      <c r="C347" s="291" t="n">
        <v>200</v>
      </c>
      <c r="D347" s="294" t="s">
        <v>732</v>
      </c>
    </row>
    <row r="348" customFormat="false" ht="12.75" hidden="false" customHeight="false" outlineLevel="0" collapsed="false">
      <c r="A348" s="291" t="n">
        <v>200.5</v>
      </c>
      <c r="B348" s="294" t="s">
        <v>733</v>
      </c>
      <c r="C348" s="291" t="n">
        <v>200.5</v>
      </c>
      <c r="D348" s="294" t="s">
        <v>734</v>
      </c>
    </row>
    <row r="349" customFormat="false" ht="12.75" hidden="false" customHeight="false" outlineLevel="0" collapsed="false">
      <c r="A349" s="291" t="n">
        <v>201</v>
      </c>
      <c r="B349" s="294" t="s">
        <v>735</v>
      </c>
      <c r="C349" s="291" t="n">
        <v>201</v>
      </c>
      <c r="D349" s="294" t="s">
        <v>736</v>
      </c>
    </row>
    <row r="350" customFormat="false" ht="12.75" hidden="false" customHeight="false" outlineLevel="0" collapsed="false">
      <c r="A350" s="291" t="n">
        <v>201.5</v>
      </c>
      <c r="B350" s="294" t="s">
        <v>737</v>
      </c>
      <c r="C350" s="291" t="n">
        <v>201.5</v>
      </c>
      <c r="D350" s="294" t="s">
        <v>738</v>
      </c>
    </row>
    <row r="351" customFormat="false" ht="12.75" hidden="false" customHeight="false" outlineLevel="0" collapsed="false">
      <c r="A351" s="291" t="n">
        <v>202</v>
      </c>
      <c r="B351" s="294" t="s">
        <v>739</v>
      </c>
      <c r="C351" s="291" t="n">
        <v>202</v>
      </c>
      <c r="D351" s="294" t="s">
        <v>740</v>
      </c>
    </row>
    <row r="352" customFormat="false" ht="12.75" hidden="false" customHeight="false" outlineLevel="0" collapsed="false">
      <c r="A352" s="291" t="n">
        <v>202.5</v>
      </c>
      <c r="B352" s="294" t="s">
        <v>741</v>
      </c>
      <c r="C352" s="291" t="n">
        <v>202.5</v>
      </c>
      <c r="D352" s="294" t="s">
        <v>742</v>
      </c>
    </row>
    <row r="353" customFormat="false" ht="12.75" hidden="false" customHeight="false" outlineLevel="0" collapsed="false">
      <c r="A353" s="291" t="n">
        <v>203</v>
      </c>
      <c r="B353" s="294" t="s">
        <v>743</v>
      </c>
      <c r="C353" s="291" t="n">
        <v>203</v>
      </c>
      <c r="D353" s="294" t="s">
        <v>744</v>
      </c>
    </row>
    <row r="354" customFormat="false" ht="12.75" hidden="false" customHeight="false" outlineLevel="0" collapsed="false">
      <c r="A354" s="291" t="n">
        <v>203.5</v>
      </c>
      <c r="B354" s="294" t="s">
        <v>745</v>
      </c>
      <c r="C354" s="291" t="n">
        <v>203.5</v>
      </c>
      <c r="D354" s="294" t="s">
        <v>746</v>
      </c>
    </row>
    <row r="355" customFormat="false" ht="12.75" hidden="false" customHeight="false" outlineLevel="0" collapsed="false">
      <c r="A355" s="291" t="n">
        <v>204</v>
      </c>
      <c r="B355" s="294" t="s">
        <v>747</v>
      </c>
      <c r="C355" s="291" t="n">
        <v>204</v>
      </c>
      <c r="D355" s="294" t="s">
        <v>748</v>
      </c>
    </row>
    <row r="356" customFormat="false" ht="12.75" hidden="false" customHeight="false" outlineLevel="0" collapsed="false">
      <c r="A356" s="291" t="n">
        <v>204.5</v>
      </c>
      <c r="B356" s="294" t="s">
        <v>749</v>
      </c>
      <c r="C356" s="291" t="n">
        <v>204.5</v>
      </c>
      <c r="D356" s="294" t="s">
        <v>750</v>
      </c>
    </row>
    <row r="357" customFormat="false" ht="12.75" hidden="false" customHeight="false" outlineLevel="0" collapsed="false">
      <c r="A357" s="291" t="n">
        <v>205</v>
      </c>
      <c r="B357" s="294" t="s">
        <v>751</v>
      </c>
      <c r="C357" s="291" t="n">
        <v>205</v>
      </c>
      <c r="D357" s="294" t="s">
        <v>752</v>
      </c>
    </row>
    <row r="358" customFormat="false" ht="12.75" hidden="false" customHeight="false" outlineLevel="0" collapsed="false">
      <c r="A358" s="291" t="n">
        <v>205.5</v>
      </c>
      <c r="B358" s="294" t="s">
        <v>753</v>
      </c>
      <c r="C358" s="291" t="n">
        <v>205.5</v>
      </c>
      <c r="D358" s="294" t="s">
        <v>754</v>
      </c>
    </row>
    <row r="359" customFormat="false" ht="12.75" hidden="false" customHeight="false" outlineLevel="0" collapsed="false">
      <c r="A359" s="291" t="n">
        <v>206</v>
      </c>
      <c r="B359" s="294" t="s">
        <v>755</v>
      </c>
      <c r="C359" s="291" t="n">
        <v>206</v>
      </c>
      <c r="D359" s="294" t="s">
        <v>756</v>
      </c>
    </row>
    <row r="360" customFormat="false" ht="12.75" hidden="false" customHeight="false" outlineLevel="0" collapsed="false">
      <c r="A360" s="291" t="n">
        <v>206.5</v>
      </c>
      <c r="B360" s="294" t="s">
        <v>757</v>
      </c>
      <c r="C360" s="291" t="n">
        <v>206.5</v>
      </c>
      <c r="D360" s="294" t="s">
        <v>758</v>
      </c>
    </row>
    <row r="361" customFormat="false" ht="12.75" hidden="false" customHeight="false" outlineLevel="0" collapsed="false">
      <c r="A361" s="291" t="n">
        <v>207</v>
      </c>
      <c r="B361" s="294" t="s">
        <v>759</v>
      </c>
      <c r="C361" s="291" t="n">
        <v>207</v>
      </c>
      <c r="D361" s="294" t="s">
        <v>760</v>
      </c>
    </row>
    <row r="362" customFormat="false" ht="12.75" hidden="false" customHeight="false" outlineLevel="0" collapsed="false">
      <c r="A362" s="291" t="n">
        <v>207.5</v>
      </c>
      <c r="B362" s="294" t="s">
        <v>761</v>
      </c>
      <c r="C362" s="291" t="n">
        <v>207.5</v>
      </c>
      <c r="D362" s="294" t="s">
        <v>762</v>
      </c>
    </row>
    <row r="363" customFormat="false" ht="12.75" hidden="false" customHeight="false" outlineLevel="0" collapsed="false">
      <c r="A363" s="291" t="n">
        <v>208</v>
      </c>
      <c r="B363" s="294" t="s">
        <v>763</v>
      </c>
      <c r="C363" s="291" t="n">
        <v>208</v>
      </c>
      <c r="D363" s="294" t="s">
        <v>764</v>
      </c>
    </row>
    <row r="364" customFormat="false" ht="12.75" hidden="false" customHeight="false" outlineLevel="0" collapsed="false">
      <c r="A364" s="291" t="n">
        <v>208.5</v>
      </c>
      <c r="B364" s="294" t="s">
        <v>765</v>
      </c>
      <c r="C364" s="291" t="n">
        <v>208.5</v>
      </c>
      <c r="D364" s="294" t="s">
        <v>766</v>
      </c>
    </row>
    <row r="365" customFormat="false" ht="12.75" hidden="false" customHeight="false" outlineLevel="0" collapsed="false">
      <c r="A365" s="291" t="n">
        <v>209</v>
      </c>
      <c r="B365" s="294" t="s">
        <v>767</v>
      </c>
      <c r="C365" s="291" t="n">
        <v>209</v>
      </c>
      <c r="D365" s="294" t="s">
        <v>768</v>
      </c>
    </row>
    <row r="366" customFormat="false" ht="12.75" hidden="false" customHeight="false" outlineLevel="0" collapsed="false">
      <c r="A366" s="291" t="n">
        <v>209.5</v>
      </c>
      <c r="B366" s="294" t="s">
        <v>769</v>
      </c>
      <c r="C366" s="291" t="n">
        <v>209.5</v>
      </c>
      <c r="D366" s="294" t="s">
        <v>770</v>
      </c>
    </row>
    <row r="367" customFormat="false" ht="12.75" hidden="false" customHeight="false" outlineLevel="0" collapsed="false">
      <c r="A367" s="291" t="n">
        <v>210</v>
      </c>
      <c r="B367" s="294" t="s">
        <v>771</v>
      </c>
      <c r="C367" s="291" t="n">
        <v>210</v>
      </c>
      <c r="D367" s="294" t="s">
        <v>772</v>
      </c>
    </row>
    <row r="368" customFormat="false" ht="12.75" hidden="false" customHeight="false" outlineLevel="0" collapsed="false">
      <c r="A368" s="291" t="n">
        <v>210.5</v>
      </c>
      <c r="B368" s="294" t="s">
        <v>773</v>
      </c>
      <c r="C368" s="291" t="n">
        <v>210.5</v>
      </c>
      <c r="D368" s="294" t="s">
        <v>774</v>
      </c>
    </row>
    <row r="369" customFormat="false" ht="12.75" hidden="false" customHeight="false" outlineLevel="0" collapsed="false">
      <c r="A369" s="291" t="n">
        <v>211</v>
      </c>
      <c r="B369" s="294" t="s">
        <v>775</v>
      </c>
      <c r="C369" s="291" t="n">
        <v>211</v>
      </c>
      <c r="D369" s="294" t="s">
        <v>776</v>
      </c>
    </row>
    <row r="370" customFormat="false" ht="12.75" hidden="false" customHeight="false" outlineLevel="0" collapsed="false">
      <c r="A370" s="291" t="n">
        <v>211.5</v>
      </c>
      <c r="B370" s="294" t="s">
        <v>777</v>
      </c>
      <c r="C370" s="291" t="n">
        <v>211.5</v>
      </c>
      <c r="D370" s="294" t="s">
        <v>778</v>
      </c>
    </row>
    <row r="371" customFormat="false" ht="12.75" hidden="false" customHeight="false" outlineLevel="0" collapsed="false">
      <c r="A371" s="291" t="n">
        <v>212</v>
      </c>
      <c r="B371" s="294" t="s">
        <v>779</v>
      </c>
      <c r="C371" s="291" t="n">
        <v>212</v>
      </c>
      <c r="D371" s="294" t="s">
        <v>780</v>
      </c>
    </row>
    <row r="372" customFormat="false" ht="12.75" hidden="false" customHeight="false" outlineLevel="0" collapsed="false">
      <c r="A372" s="291" t="n">
        <v>212.5</v>
      </c>
      <c r="B372" s="294" t="s">
        <v>781</v>
      </c>
      <c r="C372" s="291" t="n">
        <v>212.5</v>
      </c>
      <c r="D372" s="294" t="s">
        <v>782</v>
      </c>
    </row>
    <row r="373" customFormat="false" ht="12.75" hidden="false" customHeight="false" outlineLevel="0" collapsed="false">
      <c r="A373" s="291" t="n">
        <v>213</v>
      </c>
      <c r="B373" s="294" t="s">
        <v>783</v>
      </c>
      <c r="C373" s="291" t="n">
        <v>213</v>
      </c>
      <c r="D373" s="294" t="s">
        <v>784</v>
      </c>
    </row>
    <row r="374" customFormat="false" ht="12.75" hidden="false" customHeight="false" outlineLevel="0" collapsed="false">
      <c r="A374" s="291" t="n">
        <v>213.5</v>
      </c>
      <c r="B374" s="294" t="s">
        <v>785</v>
      </c>
      <c r="C374" s="291" t="n">
        <v>213.5</v>
      </c>
      <c r="D374" s="294" t="s">
        <v>786</v>
      </c>
    </row>
    <row r="375" customFormat="false" ht="12.75" hidden="false" customHeight="false" outlineLevel="0" collapsed="false">
      <c r="A375" s="291" t="n">
        <v>214</v>
      </c>
      <c r="B375" s="294" t="s">
        <v>787</v>
      </c>
      <c r="C375" s="291" t="n">
        <v>214</v>
      </c>
      <c r="D375" s="294" t="s">
        <v>788</v>
      </c>
    </row>
    <row r="376" customFormat="false" ht="12.75" hidden="false" customHeight="false" outlineLevel="0" collapsed="false">
      <c r="A376" s="291" t="n">
        <v>214.5</v>
      </c>
      <c r="B376" s="294" t="s">
        <v>789</v>
      </c>
      <c r="C376" s="291" t="n">
        <v>214.5</v>
      </c>
      <c r="D376" s="294" t="s">
        <v>790</v>
      </c>
    </row>
    <row r="377" customFormat="false" ht="12.75" hidden="false" customHeight="false" outlineLevel="0" collapsed="false">
      <c r="A377" s="291" t="n">
        <v>215</v>
      </c>
      <c r="B377" s="294" t="s">
        <v>791</v>
      </c>
      <c r="C377" s="291" t="n">
        <v>215</v>
      </c>
      <c r="D377" s="294" t="s">
        <v>792</v>
      </c>
    </row>
    <row r="378" customFormat="false" ht="12.75" hidden="false" customHeight="false" outlineLevel="0" collapsed="false">
      <c r="A378" s="291" t="n">
        <v>215.5</v>
      </c>
      <c r="B378" s="294" t="s">
        <v>793</v>
      </c>
      <c r="C378" s="291" t="n">
        <v>215.5</v>
      </c>
      <c r="D378" s="294" t="s">
        <v>794</v>
      </c>
    </row>
    <row r="379" customFormat="false" ht="12.75" hidden="false" customHeight="false" outlineLevel="0" collapsed="false">
      <c r="A379" s="291" t="n">
        <v>216</v>
      </c>
      <c r="B379" s="294" t="s">
        <v>795</v>
      </c>
      <c r="C379" s="291" t="n">
        <v>216</v>
      </c>
      <c r="D379" s="294" t="s">
        <v>796</v>
      </c>
    </row>
    <row r="380" customFormat="false" ht="12.75" hidden="false" customHeight="false" outlineLevel="0" collapsed="false">
      <c r="A380" s="291" t="n">
        <v>216.5</v>
      </c>
      <c r="B380" s="294" t="s">
        <v>797</v>
      </c>
      <c r="C380" s="291" t="n">
        <v>216.5</v>
      </c>
      <c r="D380" s="294" t="s">
        <v>798</v>
      </c>
    </row>
    <row r="381" customFormat="false" ht="12.75" hidden="false" customHeight="false" outlineLevel="0" collapsed="false">
      <c r="A381" s="291" t="n">
        <v>217</v>
      </c>
      <c r="B381" s="294" t="s">
        <v>799</v>
      </c>
      <c r="C381" s="291" t="n">
        <v>217</v>
      </c>
      <c r="D381" s="294" t="s">
        <v>800</v>
      </c>
    </row>
    <row r="382" customFormat="false" ht="12.75" hidden="false" customHeight="false" outlineLevel="0" collapsed="false">
      <c r="A382" s="291" t="n">
        <v>217.5</v>
      </c>
      <c r="B382" s="294" t="s">
        <v>801</v>
      </c>
      <c r="C382" s="291" t="n">
        <v>217.5</v>
      </c>
      <c r="D382" s="294" t="s">
        <v>802</v>
      </c>
    </row>
    <row r="383" customFormat="false" ht="12.75" hidden="false" customHeight="false" outlineLevel="0" collapsed="false">
      <c r="A383" s="291" t="n">
        <v>218</v>
      </c>
      <c r="B383" s="294" t="s">
        <v>803</v>
      </c>
      <c r="C383" s="291" t="n">
        <v>218</v>
      </c>
      <c r="D383" s="294" t="s">
        <v>804</v>
      </c>
    </row>
    <row r="384" customFormat="false" ht="12.75" hidden="false" customHeight="false" outlineLevel="0" collapsed="false">
      <c r="A384" s="291" t="n">
        <v>218.5</v>
      </c>
      <c r="B384" s="294" t="s">
        <v>805</v>
      </c>
      <c r="C384" s="291" t="n">
        <v>218.5</v>
      </c>
      <c r="D384" s="294" t="s">
        <v>806</v>
      </c>
    </row>
    <row r="385" customFormat="false" ht="12.75" hidden="false" customHeight="false" outlineLevel="0" collapsed="false">
      <c r="A385" s="291" t="n">
        <v>219</v>
      </c>
      <c r="B385" s="294" t="s">
        <v>807</v>
      </c>
      <c r="C385" s="291" t="n">
        <v>219</v>
      </c>
      <c r="D385" s="294" t="s">
        <v>808</v>
      </c>
    </row>
    <row r="386" customFormat="false" ht="12.75" hidden="false" customHeight="false" outlineLevel="0" collapsed="false">
      <c r="A386" s="291" t="n">
        <v>219.5</v>
      </c>
      <c r="B386" s="294" t="s">
        <v>809</v>
      </c>
      <c r="C386" s="291" t="n">
        <v>219.5</v>
      </c>
      <c r="D386" s="294" t="s">
        <v>810</v>
      </c>
    </row>
    <row r="387" customFormat="false" ht="12.75" hidden="false" customHeight="false" outlineLevel="0" collapsed="false">
      <c r="A387" s="291" t="n">
        <v>220</v>
      </c>
      <c r="B387" s="294" t="s">
        <v>811</v>
      </c>
      <c r="C387" s="291" t="n">
        <v>220</v>
      </c>
      <c r="D387" s="294" t="s">
        <v>812</v>
      </c>
    </row>
    <row r="388" customFormat="false" ht="12.75" hidden="false" customHeight="false" outlineLevel="0" collapsed="false">
      <c r="A388" s="291" t="n">
        <v>220.5</v>
      </c>
      <c r="B388" s="294" t="s">
        <v>813</v>
      </c>
      <c r="C388" s="291" t="n">
        <v>220.5</v>
      </c>
      <c r="D388" s="294" t="s">
        <v>814</v>
      </c>
    </row>
    <row r="389" customFormat="false" ht="12.75" hidden="false" customHeight="false" outlineLevel="0" collapsed="false">
      <c r="A389" s="291" t="n">
        <v>221</v>
      </c>
      <c r="B389" s="294" t="s">
        <v>815</v>
      </c>
      <c r="C389" s="291" t="n">
        <v>221</v>
      </c>
      <c r="D389" s="294" t="s">
        <v>816</v>
      </c>
    </row>
    <row r="390" customFormat="false" ht="12.75" hidden="false" customHeight="false" outlineLevel="0" collapsed="false">
      <c r="A390" s="291" t="n">
        <v>221.5</v>
      </c>
      <c r="B390" s="294" t="s">
        <v>817</v>
      </c>
      <c r="C390" s="291" t="n">
        <v>221.5</v>
      </c>
      <c r="D390" s="294" t="s">
        <v>818</v>
      </c>
    </row>
    <row r="391" customFormat="false" ht="12.75" hidden="false" customHeight="false" outlineLevel="0" collapsed="false">
      <c r="A391" s="291" t="n">
        <v>222</v>
      </c>
      <c r="B391" s="294" t="s">
        <v>819</v>
      </c>
      <c r="C391" s="291" t="n">
        <v>222</v>
      </c>
      <c r="D391" s="294" t="s">
        <v>820</v>
      </c>
    </row>
    <row r="392" customFormat="false" ht="12.75" hidden="false" customHeight="false" outlineLevel="0" collapsed="false">
      <c r="A392" s="291" t="n">
        <v>222.5</v>
      </c>
      <c r="B392" s="294" t="s">
        <v>821</v>
      </c>
      <c r="C392" s="291" t="n">
        <v>222.5</v>
      </c>
      <c r="D392" s="294" t="s">
        <v>822</v>
      </c>
    </row>
    <row r="393" customFormat="false" ht="12.75" hidden="false" customHeight="false" outlineLevel="0" collapsed="false">
      <c r="A393" s="291" t="n">
        <v>223</v>
      </c>
      <c r="B393" s="294" t="s">
        <v>823</v>
      </c>
      <c r="C393" s="291" t="n">
        <v>223</v>
      </c>
      <c r="D393" s="294" t="s">
        <v>824</v>
      </c>
    </row>
    <row r="394" customFormat="false" ht="12.75" hidden="false" customHeight="false" outlineLevel="0" collapsed="false">
      <c r="A394" s="291" t="n">
        <v>223.5</v>
      </c>
      <c r="B394" s="294" t="s">
        <v>825</v>
      </c>
      <c r="C394" s="291" t="n">
        <v>223.5</v>
      </c>
      <c r="D394" s="294" t="s">
        <v>826</v>
      </c>
    </row>
    <row r="395" customFormat="false" ht="12.75" hidden="false" customHeight="false" outlineLevel="0" collapsed="false">
      <c r="A395" s="291" t="n">
        <v>224</v>
      </c>
      <c r="B395" s="294" t="s">
        <v>827</v>
      </c>
      <c r="C395" s="291" t="n">
        <v>224</v>
      </c>
      <c r="D395" s="294" t="s">
        <v>828</v>
      </c>
    </row>
    <row r="396" customFormat="false" ht="12.75" hidden="false" customHeight="false" outlineLevel="0" collapsed="false">
      <c r="A396" s="291" t="n">
        <v>224.5</v>
      </c>
      <c r="B396" s="294" t="s">
        <v>829</v>
      </c>
      <c r="C396" s="291" t="n">
        <v>224.5</v>
      </c>
      <c r="D396" s="294" t="s">
        <v>830</v>
      </c>
    </row>
    <row r="397" customFormat="false" ht="12.75" hidden="false" customHeight="false" outlineLevel="0" collapsed="false">
      <c r="A397" s="291" t="n">
        <v>225</v>
      </c>
      <c r="B397" s="294" t="s">
        <v>831</v>
      </c>
      <c r="C397" s="291" t="n">
        <v>225</v>
      </c>
      <c r="D397" s="294" t="s">
        <v>832</v>
      </c>
    </row>
    <row r="398" customFormat="false" ht="12.75" hidden="false" customHeight="false" outlineLevel="0" collapsed="false">
      <c r="A398" s="291" t="n">
        <v>225.5</v>
      </c>
      <c r="B398" s="294" t="s">
        <v>833</v>
      </c>
      <c r="C398" s="291" t="n">
        <v>225.5</v>
      </c>
      <c r="D398" s="294" t="s">
        <v>834</v>
      </c>
    </row>
    <row r="399" customFormat="false" ht="12.75" hidden="false" customHeight="false" outlineLevel="0" collapsed="false">
      <c r="A399" s="291" t="n">
        <v>226</v>
      </c>
      <c r="B399" s="294" t="s">
        <v>835</v>
      </c>
      <c r="C399" s="291" t="n">
        <v>226</v>
      </c>
      <c r="D399" s="294" t="s">
        <v>836</v>
      </c>
    </row>
    <row r="400" customFormat="false" ht="12.75" hidden="false" customHeight="false" outlineLevel="0" collapsed="false">
      <c r="A400" s="291" t="n">
        <v>226.5</v>
      </c>
      <c r="B400" s="294" t="s">
        <v>837</v>
      </c>
      <c r="C400" s="291" t="n">
        <v>226.5</v>
      </c>
      <c r="D400" s="294" t="s">
        <v>838</v>
      </c>
    </row>
    <row r="401" customFormat="false" ht="12.75" hidden="false" customHeight="false" outlineLevel="0" collapsed="false">
      <c r="A401" s="291" t="n">
        <v>227</v>
      </c>
      <c r="B401" s="294" t="s">
        <v>839</v>
      </c>
      <c r="C401" s="291" t="n">
        <v>227</v>
      </c>
      <c r="D401" s="294" t="s">
        <v>840</v>
      </c>
    </row>
    <row r="402" customFormat="false" ht="12.75" hidden="false" customHeight="false" outlineLevel="0" collapsed="false">
      <c r="A402" s="291" t="n">
        <v>227.5</v>
      </c>
      <c r="B402" s="294" t="s">
        <v>841</v>
      </c>
      <c r="C402" s="291" t="n">
        <v>227.5</v>
      </c>
      <c r="D402" s="294" t="s">
        <v>842</v>
      </c>
    </row>
    <row r="403" customFormat="false" ht="12.75" hidden="false" customHeight="false" outlineLevel="0" collapsed="false">
      <c r="A403" s="291" t="n">
        <v>228</v>
      </c>
      <c r="B403" s="294" t="s">
        <v>843</v>
      </c>
      <c r="C403" s="291" t="n">
        <v>228</v>
      </c>
      <c r="D403" s="294" t="s">
        <v>844</v>
      </c>
    </row>
    <row r="404" customFormat="false" ht="12.75" hidden="false" customHeight="false" outlineLevel="0" collapsed="false">
      <c r="A404" s="291" t="n">
        <v>228.5</v>
      </c>
      <c r="B404" s="294" t="s">
        <v>845</v>
      </c>
      <c r="C404" s="291" t="n">
        <v>228.5</v>
      </c>
      <c r="D404" s="294" t="s">
        <v>846</v>
      </c>
    </row>
    <row r="405" customFormat="false" ht="12.75" hidden="false" customHeight="false" outlineLevel="0" collapsed="false">
      <c r="A405" s="291" t="n">
        <v>229</v>
      </c>
      <c r="B405" s="294" t="s">
        <v>847</v>
      </c>
      <c r="C405" s="291" t="n">
        <v>229</v>
      </c>
      <c r="D405" s="294" t="s">
        <v>848</v>
      </c>
    </row>
    <row r="406" customFormat="false" ht="12.75" hidden="false" customHeight="false" outlineLevel="0" collapsed="false">
      <c r="A406" s="291" t="n">
        <v>229.5</v>
      </c>
      <c r="B406" s="294" t="s">
        <v>849</v>
      </c>
      <c r="C406" s="291" t="n">
        <v>229.5</v>
      </c>
      <c r="D406" s="294" t="s">
        <v>850</v>
      </c>
    </row>
    <row r="407" customFormat="false" ht="12.75" hidden="false" customHeight="false" outlineLevel="0" collapsed="false">
      <c r="A407" s="291" t="n">
        <v>230</v>
      </c>
      <c r="B407" s="294" t="s">
        <v>851</v>
      </c>
      <c r="C407" s="291" t="n">
        <v>230</v>
      </c>
      <c r="D407" s="294" t="s">
        <v>852</v>
      </c>
    </row>
    <row r="408" customFormat="false" ht="12.75" hidden="false" customHeight="false" outlineLevel="0" collapsed="false">
      <c r="A408" s="291" t="n">
        <v>230.5</v>
      </c>
      <c r="B408" s="294" t="s">
        <v>853</v>
      </c>
      <c r="C408" s="291" t="n">
        <v>230.5</v>
      </c>
      <c r="D408" s="294" t="s">
        <v>854</v>
      </c>
    </row>
    <row r="409" customFormat="false" ht="12.75" hidden="false" customHeight="false" outlineLevel="0" collapsed="false">
      <c r="A409" s="291" t="n">
        <v>231</v>
      </c>
      <c r="B409" s="294" t="s">
        <v>855</v>
      </c>
      <c r="C409" s="291" t="n">
        <v>231</v>
      </c>
      <c r="D409" s="294" t="s">
        <v>856</v>
      </c>
    </row>
    <row r="410" customFormat="false" ht="12.75" hidden="false" customHeight="false" outlineLevel="0" collapsed="false">
      <c r="A410" s="291" t="n">
        <v>231.5</v>
      </c>
      <c r="B410" s="294" t="s">
        <v>857</v>
      </c>
      <c r="C410" s="291" t="n">
        <v>231.5</v>
      </c>
      <c r="D410" s="294" t="s">
        <v>858</v>
      </c>
    </row>
    <row r="411" customFormat="false" ht="12.75" hidden="false" customHeight="false" outlineLevel="0" collapsed="false">
      <c r="A411" s="291" t="n">
        <v>232</v>
      </c>
      <c r="B411" s="294" t="s">
        <v>859</v>
      </c>
      <c r="C411" s="291" t="n">
        <v>232</v>
      </c>
      <c r="D411" s="294" t="s">
        <v>860</v>
      </c>
    </row>
    <row r="412" customFormat="false" ht="12.75" hidden="false" customHeight="false" outlineLevel="0" collapsed="false">
      <c r="A412" s="291" t="n">
        <v>232.5</v>
      </c>
      <c r="B412" s="294" t="s">
        <v>861</v>
      </c>
      <c r="C412" s="291" t="n">
        <v>232.5</v>
      </c>
      <c r="D412" s="294" t="s">
        <v>862</v>
      </c>
    </row>
    <row r="413" customFormat="false" ht="12.75" hidden="false" customHeight="false" outlineLevel="0" collapsed="false">
      <c r="A413" s="291" t="n">
        <v>233</v>
      </c>
      <c r="B413" s="294" t="s">
        <v>863</v>
      </c>
      <c r="C413" s="291" t="n">
        <v>233</v>
      </c>
      <c r="D413" s="294" t="s">
        <v>864</v>
      </c>
    </row>
    <row r="414" customFormat="false" ht="12.75" hidden="false" customHeight="false" outlineLevel="0" collapsed="false">
      <c r="A414" s="291" t="n">
        <v>233.5</v>
      </c>
      <c r="B414" s="294" t="s">
        <v>865</v>
      </c>
      <c r="C414" s="291" t="n">
        <v>233.5</v>
      </c>
      <c r="D414" s="294" t="s">
        <v>866</v>
      </c>
    </row>
    <row r="415" customFormat="false" ht="12.75" hidden="false" customHeight="false" outlineLevel="0" collapsed="false">
      <c r="A415" s="291" t="n">
        <v>234</v>
      </c>
      <c r="B415" s="294" t="s">
        <v>867</v>
      </c>
      <c r="C415" s="291" t="n">
        <v>234</v>
      </c>
      <c r="D415" s="294" t="s">
        <v>868</v>
      </c>
    </row>
    <row r="416" customFormat="false" ht="12.75" hidden="false" customHeight="false" outlineLevel="0" collapsed="false">
      <c r="A416" s="291" t="n">
        <v>234.5</v>
      </c>
      <c r="B416" s="294" t="s">
        <v>869</v>
      </c>
      <c r="C416" s="291" t="n">
        <v>234.5</v>
      </c>
      <c r="D416" s="294" t="s">
        <v>870</v>
      </c>
    </row>
    <row r="417" customFormat="false" ht="12.75" hidden="false" customHeight="false" outlineLevel="0" collapsed="false">
      <c r="A417" s="291" t="n">
        <v>235</v>
      </c>
      <c r="B417" s="294" t="s">
        <v>871</v>
      </c>
      <c r="C417" s="291" t="n">
        <v>235</v>
      </c>
      <c r="D417" s="294" t="s">
        <v>872</v>
      </c>
    </row>
    <row r="418" customFormat="false" ht="12.75" hidden="false" customHeight="false" outlineLevel="0" collapsed="false">
      <c r="A418" s="291" t="n">
        <v>235.5</v>
      </c>
      <c r="B418" s="294" t="s">
        <v>873</v>
      </c>
      <c r="C418" s="291" t="n">
        <v>235.5</v>
      </c>
      <c r="D418" s="294" t="s">
        <v>874</v>
      </c>
    </row>
    <row r="419" customFormat="false" ht="12.75" hidden="false" customHeight="false" outlineLevel="0" collapsed="false">
      <c r="A419" s="291" t="n">
        <v>236</v>
      </c>
      <c r="B419" s="294" t="s">
        <v>875</v>
      </c>
      <c r="C419" s="291" t="n">
        <v>236</v>
      </c>
      <c r="D419" s="294" t="s">
        <v>876</v>
      </c>
    </row>
    <row r="420" customFormat="false" ht="12.75" hidden="false" customHeight="false" outlineLevel="0" collapsed="false">
      <c r="A420" s="291" t="n">
        <v>236.5</v>
      </c>
      <c r="B420" s="294" t="s">
        <v>877</v>
      </c>
      <c r="C420" s="291" t="n">
        <v>236.5</v>
      </c>
      <c r="D420" s="294" t="s">
        <v>878</v>
      </c>
    </row>
    <row r="421" customFormat="false" ht="12.75" hidden="false" customHeight="false" outlineLevel="0" collapsed="false">
      <c r="A421" s="291" t="n">
        <v>237</v>
      </c>
      <c r="B421" s="294" t="s">
        <v>879</v>
      </c>
      <c r="C421" s="291" t="n">
        <v>237</v>
      </c>
      <c r="D421" s="294" t="s">
        <v>880</v>
      </c>
    </row>
    <row r="422" customFormat="false" ht="12.75" hidden="false" customHeight="false" outlineLevel="0" collapsed="false">
      <c r="A422" s="291" t="n">
        <v>237.5</v>
      </c>
      <c r="B422" s="294" t="s">
        <v>881</v>
      </c>
      <c r="C422" s="291" t="n">
        <v>237.5</v>
      </c>
      <c r="D422" s="294" t="s">
        <v>882</v>
      </c>
    </row>
    <row r="423" customFormat="false" ht="12.75" hidden="false" customHeight="false" outlineLevel="0" collapsed="false">
      <c r="A423" s="291" t="n">
        <v>238</v>
      </c>
      <c r="B423" s="294" t="s">
        <v>883</v>
      </c>
      <c r="C423" s="291" t="n">
        <v>238</v>
      </c>
      <c r="D423" s="294" t="s">
        <v>884</v>
      </c>
    </row>
    <row r="424" customFormat="false" ht="12.75" hidden="false" customHeight="false" outlineLevel="0" collapsed="false">
      <c r="A424" s="291" t="n">
        <v>238.5</v>
      </c>
      <c r="B424" s="294" t="s">
        <v>885</v>
      </c>
      <c r="C424" s="291" t="n">
        <v>238.5</v>
      </c>
      <c r="D424" s="294" t="s">
        <v>886</v>
      </c>
    </row>
    <row r="425" customFormat="false" ht="12.75" hidden="false" customHeight="false" outlineLevel="0" collapsed="false">
      <c r="A425" s="291" t="n">
        <v>239</v>
      </c>
      <c r="B425" s="294" t="s">
        <v>887</v>
      </c>
      <c r="C425" s="291" t="n">
        <v>239</v>
      </c>
      <c r="D425" s="294" t="s">
        <v>888</v>
      </c>
    </row>
    <row r="426" customFormat="false" ht="12.75" hidden="false" customHeight="false" outlineLevel="0" collapsed="false">
      <c r="A426" s="291" t="n">
        <v>239.5</v>
      </c>
      <c r="B426" s="294" t="s">
        <v>889</v>
      </c>
      <c r="C426" s="291" t="n">
        <v>239.5</v>
      </c>
      <c r="D426" s="294" t="s">
        <v>890</v>
      </c>
    </row>
    <row r="427" customFormat="false" ht="12.75" hidden="false" customHeight="false" outlineLevel="0" collapsed="false">
      <c r="A427" s="291" t="n">
        <v>240</v>
      </c>
      <c r="B427" s="294" t="s">
        <v>891</v>
      </c>
      <c r="C427" s="291" t="n">
        <v>240</v>
      </c>
      <c r="D427" s="294" t="s">
        <v>892</v>
      </c>
    </row>
    <row r="428" customFormat="false" ht="12.75" hidden="false" customHeight="false" outlineLevel="0" collapsed="false">
      <c r="A428" s="291" t="n">
        <v>240.5</v>
      </c>
      <c r="B428" s="294" t="s">
        <v>893</v>
      </c>
      <c r="C428" s="291" t="n">
        <v>240.5</v>
      </c>
      <c r="D428" s="294" t="s">
        <v>894</v>
      </c>
    </row>
    <row r="429" customFormat="false" ht="12.75" hidden="false" customHeight="false" outlineLevel="0" collapsed="false">
      <c r="A429" s="291" t="n">
        <v>241</v>
      </c>
      <c r="B429" s="294" t="s">
        <v>895</v>
      </c>
      <c r="C429" s="291" t="n">
        <v>241</v>
      </c>
      <c r="D429" s="294" t="s">
        <v>896</v>
      </c>
    </row>
    <row r="430" customFormat="false" ht="12.75" hidden="false" customHeight="false" outlineLevel="0" collapsed="false">
      <c r="A430" s="291" t="n">
        <v>241.5</v>
      </c>
      <c r="B430" s="294" t="s">
        <v>897</v>
      </c>
      <c r="C430" s="291" t="n">
        <v>241.5</v>
      </c>
      <c r="D430" s="294" t="s">
        <v>898</v>
      </c>
    </row>
    <row r="431" customFormat="false" ht="12.75" hidden="false" customHeight="false" outlineLevel="0" collapsed="false">
      <c r="A431" s="291" t="n">
        <v>242</v>
      </c>
      <c r="B431" s="294" t="s">
        <v>899</v>
      </c>
      <c r="C431" s="291" t="n">
        <v>242</v>
      </c>
      <c r="D431" s="294" t="s">
        <v>900</v>
      </c>
    </row>
    <row r="432" customFormat="false" ht="12.75" hidden="false" customHeight="false" outlineLevel="0" collapsed="false">
      <c r="A432" s="291" t="n">
        <v>242.5</v>
      </c>
      <c r="B432" s="294" t="s">
        <v>901</v>
      </c>
      <c r="C432" s="291" t="n">
        <v>242.5</v>
      </c>
      <c r="D432" s="294" t="s">
        <v>902</v>
      </c>
    </row>
    <row r="433" customFormat="false" ht="12.75" hidden="false" customHeight="false" outlineLevel="0" collapsed="false">
      <c r="A433" s="291" t="n">
        <v>243</v>
      </c>
      <c r="B433" s="294" t="s">
        <v>903</v>
      </c>
      <c r="C433" s="291" t="n">
        <v>243</v>
      </c>
      <c r="D433" s="294" t="s">
        <v>904</v>
      </c>
    </row>
    <row r="434" customFormat="false" ht="12.75" hidden="false" customHeight="false" outlineLevel="0" collapsed="false">
      <c r="A434" s="291" t="n">
        <v>243.5</v>
      </c>
      <c r="B434" s="294" t="s">
        <v>905</v>
      </c>
      <c r="C434" s="291" t="n">
        <v>243.5</v>
      </c>
      <c r="D434" s="294" t="s">
        <v>906</v>
      </c>
    </row>
    <row r="435" customFormat="false" ht="12.75" hidden="false" customHeight="false" outlineLevel="0" collapsed="false">
      <c r="A435" s="291" t="n">
        <v>244</v>
      </c>
      <c r="B435" s="294" t="s">
        <v>907</v>
      </c>
      <c r="C435" s="291" t="n">
        <v>244</v>
      </c>
      <c r="D435" s="294" t="s">
        <v>908</v>
      </c>
    </row>
    <row r="436" customFormat="false" ht="12.75" hidden="false" customHeight="false" outlineLevel="0" collapsed="false">
      <c r="A436" s="291" t="n">
        <v>244.5</v>
      </c>
      <c r="B436" s="294" t="s">
        <v>909</v>
      </c>
      <c r="C436" s="291" t="n">
        <v>244.5</v>
      </c>
      <c r="D436" s="294" t="s">
        <v>910</v>
      </c>
    </row>
    <row r="437" customFormat="false" ht="12.75" hidden="false" customHeight="false" outlineLevel="0" collapsed="false">
      <c r="A437" s="291" t="n">
        <v>245</v>
      </c>
      <c r="B437" s="294" t="s">
        <v>911</v>
      </c>
      <c r="C437" s="291" t="n">
        <v>245</v>
      </c>
      <c r="D437" s="294" t="s">
        <v>912</v>
      </c>
    </row>
    <row r="438" customFormat="false" ht="12.75" hidden="false" customHeight="false" outlineLevel="0" collapsed="false">
      <c r="A438" s="291" t="n">
        <v>245.5</v>
      </c>
      <c r="B438" s="294" t="s">
        <v>913</v>
      </c>
      <c r="C438" s="291" t="n">
        <v>245.5</v>
      </c>
      <c r="D438" s="294" t="s">
        <v>914</v>
      </c>
    </row>
    <row r="439" customFormat="false" ht="12.75" hidden="false" customHeight="false" outlineLevel="0" collapsed="false">
      <c r="A439" s="291" t="n">
        <v>246</v>
      </c>
      <c r="B439" s="294" t="s">
        <v>915</v>
      </c>
      <c r="C439" s="291" t="n">
        <v>246</v>
      </c>
      <c r="D439" s="294" t="s">
        <v>916</v>
      </c>
    </row>
    <row r="440" customFormat="false" ht="12.75" hidden="false" customHeight="false" outlineLevel="0" collapsed="false">
      <c r="A440" s="291" t="n">
        <v>246.5</v>
      </c>
      <c r="B440" s="294" t="s">
        <v>917</v>
      </c>
      <c r="C440" s="291" t="n">
        <v>246.5</v>
      </c>
      <c r="D440" s="294" t="s">
        <v>918</v>
      </c>
    </row>
    <row r="441" customFormat="false" ht="12.75" hidden="false" customHeight="false" outlineLevel="0" collapsed="false">
      <c r="A441" s="291" t="n">
        <v>247</v>
      </c>
      <c r="B441" s="294" t="s">
        <v>919</v>
      </c>
      <c r="C441" s="291" t="n">
        <v>247</v>
      </c>
      <c r="D441" s="294" t="s">
        <v>920</v>
      </c>
    </row>
    <row r="442" customFormat="false" ht="12.75" hidden="false" customHeight="false" outlineLevel="0" collapsed="false">
      <c r="A442" s="291" t="n">
        <v>247.5</v>
      </c>
      <c r="B442" s="294" t="s">
        <v>921</v>
      </c>
      <c r="C442" s="291" t="n">
        <v>247.5</v>
      </c>
      <c r="D442" s="294" t="s">
        <v>922</v>
      </c>
    </row>
    <row r="443" customFormat="false" ht="12.75" hidden="false" customHeight="false" outlineLevel="0" collapsed="false">
      <c r="A443" s="291" t="n">
        <v>248</v>
      </c>
      <c r="B443" s="294" t="s">
        <v>923</v>
      </c>
      <c r="C443" s="291" t="n">
        <v>248</v>
      </c>
      <c r="D443" s="294" t="s">
        <v>924</v>
      </c>
    </row>
    <row r="444" customFormat="false" ht="12.75" hidden="false" customHeight="false" outlineLevel="0" collapsed="false">
      <c r="A444" s="291" t="n">
        <v>248.5</v>
      </c>
      <c r="B444" s="294" t="s">
        <v>925</v>
      </c>
      <c r="C444" s="291" t="n">
        <v>248.5</v>
      </c>
      <c r="D444" s="294" t="s">
        <v>926</v>
      </c>
    </row>
    <row r="445" customFormat="false" ht="12.75" hidden="false" customHeight="false" outlineLevel="0" collapsed="false">
      <c r="A445" s="291" t="n">
        <v>249</v>
      </c>
      <c r="B445" s="294" t="s">
        <v>927</v>
      </c>
      <c r="C445" s="291" t="n">
        <v>249</v>
      </c>
      <c r="D445" s="294" t="s">
        <v>928</v>
      </c>
    </row>
    <row r="446" customFormat="false" ht="12.75" hidden="false" customHeight="false" outlineLevel="0" collapsed="false">
      <c r="A446" s="291" t="n">
        <v>249.5</v>
      </c>
      <c r="B446" s="294" t="s">
        <v>929</v>
      </c>
      <c r="C446" s="291" t="n">
        <v>249.5</v>
      </c>
      <c r="D446" s="294" t="s">
        <v>930</v>
      </c>
    </row>
    <row r="447" customFormat="false" ht="12.75" hidden="false" customHeight="false" outlineLevel="0" collapsed="false">
      <c r="A447" s="291" t="n">
        <v>250</v>
      </c>
      <c r="B447" s="294" t="s">
        <v>931</v>
      </c>
      <c r="C447" s="291" t="n">
        <v>250</v>
      </c>
      <c r="D447" s="294" t="s">
        <v>932</v>
      </c>
    </row>
    <row r="448" customFormat="false" ht="12.75" hidden="false" customHeight="false" outlineLevel="0" collapsed="false">
      <c r="A448" s="291" t="n">
        <v>250.5</v>
      </c>
      <c r="B448" s="294" t="s">
        <v>933</v>
      </c>
      <c r="C448" s="291" t="n">
        <v>250.5</v>
      </c>
      <c r="D448" s="294" t="s">
        <v>934</v>
      </c>
    </row>
    <row r="449" customFormat="false" ht="12.75" hidden="false" customHeight="false" outlineLevel="0" collapsed="false">
      <c r="A449" s="291" t="n">
        <v>251</v>
      </c>
      <c r="B449" s="294" t="s">
        <v>935</v>
      </c>
      <c r="C449" s="291" t="n">
        <v>251</v>
      </c>
      <c r="D449" s="294" t="s">
        <v>936</v>
      </c>
    </row>
    <row r="450" customFormat="false" ht="12.75" hidden="false" customHeight="false" outlineLevel="0" collapsed="false">
      <c r="A450" s="291" t="n">
        <v>251.5</v>
      </c>
      <c r="B450" s="294" t="s">
        <v>937</v>
      </c>
      <c r="C450" s="291" t="n">
        <v>251.5</v>
      </c>
      <c r="D450" s="294" t="s">
        <v>938</v>
      </c>
    </row>
    <row r="451" customFormat="false" ht="12.75" hidden="false" customHeight="false" outlineLevel="0" collapsed="false">
      <c r="A451" s="291" t="n">
        <v>252</v>
      </c>
      <c r="B451" s="294" t="s">
        <v>939</v>
      </c>
      <c r="C451" s="291" t="n">
        <v>252</v>
      </c>
      <c r="D451" s="294" t="s">
        <v>940</v>
      </c>
    </row>
    <row r="452" customFormat="false" ht="12.75" hidden="false" customHeight="false" outlineLevel="0" collapsed="false">
      <c r="A452" s="291" t="n">
        <v>252.5</v>
      </c>
      <c r="B452" s="294" t="s">
        <v>941</v>
      </c>
      <c r="C452" s="291" t="n">
        <v>252.5</v>
      </c>
      <c r="D452" s="294" t="s">
        <v>942</v>
      </c>
    </row>
    <row r="453" customFormat="false" ht="12.75" hidden="false" customHeight="false" outlineLevel="0" collapsed="false">
      <c r="A453" s="291" t="n">
        <v>253</v>
      </c>
      <c r="B453" s="294" t="s">
        <v>943</v>
      </c>
      <c r="C453" s="291" t="n">
        <v>253</v>
      </c>
      <c r="D453" s="294" t="s">
        <v>944</v>
      </c>
    </row>
    <row r="454" customFormat="false" ht="12.75" hidden="false" customHeight="false" outlineLevel="0" collapsed="false">
      <c r="A454" s="291" t="n">
        <v>253.5</v>
      </c>
      <c r="B454" s="294" t="s">
        <v>945</v>
      </c>
      <c r="C454" s="291" t="n">
        <v>253.5</v>
      </c>
      <c r="D454" s="294" t="s">
        <v>946</v>
      </c>
    </row>
    <row r="455" customFormat="false" ht="12.75" hidden="false" customHeight="false" outlineLevel="0" collapsed="false">
      <c r="A455" s="291" t="n">
        <v>254</v>
      </c>
      <c r="B455" s="294" t="s">
        <v>947</v>
      </c>
      <c r="C455" s="291" t="n">
        <v>254</v>
      </c>
      <c r="D455" s="294" t="s">
        <v>948</v>
      </c>
    </row>
    <row r="456" customFormat="false" ht="12.75" hidden="false" customHeight="false" outlineLevel="0" collapsed="false">
      <c r="A456" s="291" t="n">
        <v>254.5</v>
      </c>
      <c r="B456" s="294" t="s">
        <v>949</v>
      </c>
      <c r="C456" s="291" t="n">
        <v>254.5</v>
      </c>
      <c r="D456" s="294" t="s">
        <v>950</v>
      </c>
    </row>
    <row r="457" customFormat="false" ht="12.75" hidden="false" customHeight="false" outlineLevel="0" collapsed="false">
      <c r="A457" s="291" t="n">
        <v>255</v>
      </c>
      <c r="B457" s="294" t="s">
        <v>951</v>
      </c>
      <c r="C457" s="291" t="n">
        <v>255</v>
      </c>
      <c r="D457" s="294" t="s">
        <v>952</v>
      </c>
    </row>
    <row r="458" customFormat="false" ht="12.75" hidden="false" customHeight="false" outlineLevel="0" collapsed="false">
      <c r="A458" s="291" t="n">
        <v>255.5</v>
      </c>
      <c r="B458" s="294" t="s">
        <v>953</v>
      </c>
      <c r="C458" s="291" t="n">
        <v>255.5</v>
      </c>
      <c r="D458" s="294" t="s">
        <v>954</v>
      </c>
    </row>
    <row r="459" customFormat="false" ht="12.75" hidden="false" customHeight="false" outlineLevel="0" collapsed="false">
      <c r="A459" s="291" t="n">
        <v>256</v>
      </c>
      <c r="B459" s="294" t="s">
        <v>955</v>
      </c>
      <c r="C459" s="291" t="n">
        <v>256</v>
      </c>
      <c r="D459" s="294" t="s">
        <v>956</v>
      </c>
    </row>
    <row r="460" customFormat="false" ht="12.75" hidden="false" customHeight="false" outlineLevel="0" collapsed="false">
      <c r="A460" s="291" t="n">
        <v>256.5</v>
      </c>
      <c r="B460" s="294" t="s">
        <v>957</v>
      </c>
      <c r="C460" s="291" t="n">
        <v>256.5</v>
      </c>
      <c r="D460" s="294" t="s">
        <v>958</v>
      </c>
    </row>
    <row r="461" customFormat="false" ht="12.75" hidden="false" customHeight="false" outlineLevel="0" collapsed="false">
      <c r="A461" s="291" t="n">
        <v>257</v>
      </c>
      <c r="B461" s="294" t="s">
        <v>959</v>
      </c>
      <c r="C461" s="291" t="n">
        <v>257</v>
      </c>
      <c r="D461" s="294" t="s">
        <v>960</v>
      </c>
    </row>
    <row r="462" customFormat="false" ht="12.75" hidden="false" customHeight="false" outlineLevel="0" collapsed="false">
      <c r="A462" s="291" t="n">
        <v>257.5</v>
      </c>
      <c r="B462" s="294" t="s">
        <v>961</v>
      </c>
      <c r="C462" s="291" t="n">
        <v>257.5</v>
      </c>
      <c r="D462" s="294" t="s">
        <v>962</v>
      </c>
    </row>
    <row r="463" customFormat="false" ht="12.75" hidden="false" customHeight="false" outlineLevel="0" collapsed="false">
      <c r="A463" s="291" t="n">
        <v>258</v>
      </c>
      <c r="B463" s="294" t="s">
        <v>963</v>
      </c>
      <c r="C463" s="291" t="n">
        <v>258</v>
      </c>
      <c r="D463" s="294" t="s">
        <v>964</v>
      </c>
    </row>
    <row r="464" customFormat="false" ht="12.75" hidden="false" customHeight="false" outlineLevel="0" collapsed="false">
      <c r="A464" s="291" t="n">
        <v>258.5</v>
      </c>
      <c r="B464" s="294" t="s">
        <v>965</v>
      </c>
      <c r="C464" s="291" t="n">
        <v>258.5</v>
      </c>
      <c r="D464" s="294" t="s">
        <v>966</v>
      </c>
    </row>
    <row r="465" customFormat="false" ht="12.75" hidden="false" customHeight="false" outlineLevel="0" collapsed="false">
      <c r="A465" s="291" t="n">
        <v>259</v>
      </c>
      <c r="B465" s="294" t="s">
        <v>967</v>
      </c>
      <c r="C465" s="291" t="n">
        <v>259</v>
      </c>
      <c r="D465" s="294" t="s">
        <v>968</v>
      </c>
    </row>
    <row r="466" customFormat="false" ht="12.75" hidden="false" customHeight="false" outlineLevel="0" collapsed="false">
      <c r="A466" s="291" t="n">
        <v>259.5</v>
      </c>
      <c r="B466" s="294" t="s">
        <v>969</v>
      </c>
      <c r="C466" s="291" t="n">
        <v>259.5</v>
      </c>
      <c r="D466" s="294" t="s">
        <v>970</v>
      </c>
    </row>
    <row r="467" customFormat="false" ht="12.75" hidden="false" customHeight="false" outlineLevel="0" collapsed="false">
      <c r="A467" s="291" t="n">
        <v>260</v>
      </c>
      <c r="B467" s="294" t="s">
        <v>971</v>
      </c>
      <c r="C467" s="291" t="n">
        <v>260</v>
      </c>
      <c r="D467" s="294" t="s">
        <v>972</v>
      </c>
    </row>
    <row r="468" customFormat="false" ht="12.75" hidden="false" customHeight="false" outlineLevel="0" collapsed="false">
      <c r="A468" s="291" t="n">
        <v>260.5</v>
      </c>
      <c r="B468" s="294" t="s">
        <v>973</v>
      </c>
      <c r="C468" s="291" t="n">
        <v>260.5</v>
      </c>
      <c r="D468" s="294" t="s">
        <v>974</v>
      </c>
    </row>
    <row r="469" customFormat="false" ht="12.75" hidden="false" customHeight="false" outlineLevel="0" collapsed="false">
      <c r="A469" s="291" t="n">
        <v>261</v>
      </c>
      <c r="B469" s="294" t="s">
        <v>975</v>
      </c>
      <c r="C469" s="291" t="n">
        <v>261</v>
      </c>
      <c r="D469" s="294" t="s">
        <v>976</v>
      </c>
    </row>
    <row r="470" customFormat="false" ht="12.75" hidden="false" customHeight="false" outlineLevel="0" collapsed="false">
      <c r="A470" s="291" t="n">
        <v>261.5</v>
      </c>
      <c r="B470" s="294" t="s">
        <v>977</v>
      </c>
      <c r="C470" s="291" t="n">
        <v>261.5</v>
      </c>
      <c r="D470" s="294" t="s">
        <v>978</v>
      </c>
    </row>
    <row r="471" customFormat="false" ht="12.75" hidden="false" customHeight="false" outlineLevel="0" collapsed="false">
      <c r="A471" s="291" t="n">
        <v>262</v>
      </c>
      <c r="B471" s="294" t="s">
        <v>979</v>
      </c>
      <c r="C471" s="291" t="n">
        <v>262</v>
      </c>
      <c r="D471" s="294" t="s">
        <v>980</v>
      </c>
    </row>
    <row r="472" customFormat="false" ht="12.75" hidden="false" customHeight="false" outlineLevel="0" collapsed="false">
      <c r="A472" s="291" t="n">
        <v>262.5</v>
      </c>
      <c r="B472" s="294" t="s">
        <v>981</v>
      </c>
      <c r="C472" s="291" t="n">
        <v>262.5</v>
      </c>
      <c r="D472" s="294" t="s">
        <v>982</v>
      </c>
    </row>
    <row r="473" customFormat="false" ht="12.75" hidden="false" customHeight="false" outlineLevel="0" collapsed="false">
      <c r="A473" s="291" t="n">
        <v>263</v>
      </c>
      <c r="B473" s="294" t="s">
        <v>983</v>
      </c>
      <c r="C473" s="291" t="n">
        <v>263</v>
      </c>
      <c r="D473" s="294" t="s">
        <v>984</v>
      </c>
    </row>
    <row r="474" customFormat="false" ht="12.75" hidden="false" customHeight="false" outlineLevel="0" collapsed="false">
      <c r="A474" s="291" t="n">
        <v>263.5</v>
      </c>
      <c r="B474" s="294" t="s">
        <v>985</v>
      </c>
      <c r="C474" s="291" t="n">
        <v>263.5</v>
      </c>
      <c r="D474" s="294" t="s">
        <v>986</v>
      </c>
    </row>
    <row r="475" customFormat="false" ht="12.75" hidden="false" customHeight="false" outlineLevel="0" collapsed="false">
      <c r="A475" s="291" t="n">
        <v>264</v>
      </c>
      <c r="B475" s="294" t="s">
        <v>987</v>
      </c>
      <c r="C475" s="291" t="n">
        <v>264</v>
      </c>
      <c r="D475" s="294" t="s">
        <v>988</v>
      </c>
    </row>
    <row r="476" customFormat="false" ht="12.75" hidden="false" customHeight="false" outlineLevel="0" collapsed="false">
      <c r="A476" s="291" t="n">
        <v>264.5</v>
      </c>
      <c r="B476" s="294" t="s">
        <v>989</v>
      </c>
      <c r="C476" s="291" t="n">
        <v>264.5</v>
      </c>
      <c r="D476" s="294" t="s">
        <v>990</v>
      </c>
    </row>
    <row r="477" customFormat="false" ht="12.75" hidden="false" customHeight="false" outlineLevel="0" collapsed="false">
      <c r="A477" s="291" t="n">
        <v>265</v>
      </c>
      <c r="B477" s="294" t="s">
        <v>991</v>
      </c>
      <c r="C477" s="291" t="n">
        <v>265</v>
      </c>
      <c r="D477" s="294" t="s">
        <v>992</v>
      </c>
    </row>
    <row r="478" customFormat="false" ht="12.75" hidden="false" customHeight="false" outlineLevel="0" collapsed="false">
      <c r="A478" s="291" t="n">
        <v>265.5</v>
      </c>
      <c r="B478" s="294" t="s">
        <v>993</v>
      </c>
      <c r="C478" s="291" t="n">
        <v>265.5</v>
      </c>
      <c r="D478" s="294" t="s">
        <v>994</v>
      </c>
    </row>
    <row r="479" customFormat="false" ht="12.75" hidden="false" customHeight="false" outlineLevel="0" collapsed="false">
      <c r="A479" s="291" t="n">
        <v>266</v>
      </c>
      <c r="B479" s="294" t="s">
        <v>995</v>
      </c>
      <c r="C479" s="291" t="n">
        <v>266</v>
      </c>
      <c r="D479" s="294" t="s">
        <v>996</v>
      </c>
    </row>
    <row r="480" customFormat="false" ht="12.75" hidden="false" customHeight="false" outlineLevel="0" collapsed="false">
      <c r="A480" s="291" t="n">
        <v>266.5</v>
      </c>
      <c r="B480" s="294" t="s">
        <v>997</v>
      </c>
      <c r="C480" s="291" t="n">
        <v>266.5</v>
      </c>
      <c r="D480" s="294" t="s">
        <v>998</v>
      </c>
    </row>
    <row r="481" customFormat="false" ht="12.75" hidden="false" customHeight="false" outlineLevel="0" collapsed="false">
      <c r="A481" s="291" t="n">
        <v>267</v>
      </c>
      <c r="B481" s="294" t="s">
        <v>999</v>
      </c>
      <c r="C481" s="291" t="n">
        <v>267</v>
      </c>
      <c r="D481" s="294" t="s">
        <v>1000</v>
      </c>
    </row>
    <row r="482" customFormat="false" ht="12.75" hidden="false" customHeight="false" outlineLevel="0" collapsed="false">
      <c r="A482" s="291" t="n">
        <v>267.5</v>
      </c>
      <c r="B482" s="294" t="s">
        <v>1001</v>
      </c>
      <c r="C482" s="291" t="n">
        <v>267.5</v>
      </c>
      <c r="D482" s="294" t="s">
        <v>1002</v>
      </c>
    </row>
    <row r="483" customFormat="false" ht="12.75" hidden="false" customHeight="false" outlineLevel="0" collapsed="false">
      <c r="A483" s="291" t="n">
        <v>268</v>
      </c>
      <c r="B483" s="294" t="s">
        <v>1003</v>
      </c>
      <c r="C483" s="291" t="n">
        <v>268</v>
      </c>
      <c r="D483" s="294" t="s">
        <v>1004</v>
      </c>
    </row>
    <row r="484" customFormat="false" ht="12.75" hidden="false" customHeight="false" outlineLevel="0" collapsed="false">
      <c r="A484" s="291" t="n">
        <v>268.5</v>
      </c>
      <c r="B484" s="294" t="s">
        <v>1005</v>
      </c>
      <c r="C484" s="291" t="n">
        <v>268.5</v>
      </c>
      <c r="D484" s="294" t="s">
        <v>1006</v>
      </c>
    </row>
    <row r="485" customFormat="false" ht="12.75" hidden="false" customHeight="false" outlineLevel="0" collapsed="false">
      <c r="A485" s="291" t="n">
        <v>269</v>
      </c>
      <c r="B485" s="294" t="s">
        <v>1007</v>
      </c>
      <c r="C485" s="291" t="n">
        <v>269</v>
      </c>
      <c r="D485" s="294" t="s">
        <v>1008</v>
      </c>
    </row>
    <row r="486" customFormat="false" ht="12.75" hidden="false" customHeight="false" outlineLevel="0" collapsed="false">
      <c r="A486" s="291" t="n">
        <v>269.5</v>
      </c>
      <c r="B486" s="294" t="s">
        <v>1009</v>
      </c>
      <c r="C486" s="291" t="n">
        <v>269.5</v>
      </c>
      <c r="D486" s="294" t="s">
        <v>1010</v>
      </c>
    </row>
    <row r="487" customFormat="false" ht="12.75" hidden="false" customHeight="false" outlineLevel="0" collapsed="false">
      <c r="A487" s="291" t="n">
        <v>270</v>
      </c>
      <c r="B487" s="294" t="s">
        <v>1011</v>
      </c>
      <c r="C487" s="291" t="n">
        <v>270</v>
      </c>
      <c r="D487" s="294" t="s">
        <v>1012</v>
      </c>
    </row>
    <row r="488" customFormat="false" ht="12.75" hidden="false" customHeight="false" outlineLevel="0" collapsed="false">
      <c r="A488" s="291" t="n">
        <v>270.5</v>
      </c>
      <c r="B488" s="294" t="s">
        <v>1013</v>
      </c>
      <c r="C488" s="291" t="n">
        <v>270.5</v>
      </c>
      <c r="D488" s="294" t="s">
        <v>1014</v>
      </c>
    </row>
    <row r="489" customFormat="false" ht="12.75" hidden="false" customHeight="false" outlineLevel="0" collapsed="false">
      <c r="A489" s="291" t="n">
        <v>271</v>
      </c>
      <c r="B489" s="294" t="s">
        <v>1015</v>
      </c>
      <c r="C489" s="291" t="n">
        <v>271</v>
      </c>
      <c r="D489" s="294" t="s">
        <v>1016</v>
      </c>
    </row>
    <row r="490" customFormat="false" ht="12.75" hidden="false" customHeight="false" outlineLevel="0" collapsed="false">
      <c r="A490" s="291" t="n">
        <v>271.5</v>
      </c>
      <c r="B490" s="294" t="s">
        <v>1017</v>
      </c>
      <c r="C490" s="291" t="n">
        <v>271.5</v>
      </c>
      <c r="D490" s="294" t="s">
        <v>1018</v>
      </c>
    </row>
    <row r="491" customFormat="false" ht="12.75" hidden="false" customHeight="false" outlineLevel="0" collapsed="false">
      <c r="A491" s="291" t="n">
        <v>272</v>
      </c>
      <c r="B491" s="294" t="s">
        <v>1019</v>
      </c>
      <c r="C491" s="291" t="n">
        <v>272</v>
      </c>
      <c r="D491" s="294" t="s">
        <v>1020</v>
      </c>
    </row>
    <row r="492" customFormat="false" ht="12.75" hidden="false" customHeight="false" outlineLevel="0" collapsed="false">
      <c r="A492" s="291" t="n">
        <v>272.5</v>
      </c>
      <c r="B492" s="294" t="s">
        <v>1021</v>
      </c>
      <c r="C492" s="291" t="n">
        <v>272.5</v>
      </c>
      <c r="D492" s="294" t="s">
        <v>1022</v>
      </c>
    </row>
    <row r="493" customFormat="false" ht="12.75" hidden="false" customHeight="false" outlineLevel="0" collapsed="false">
      <c r="A493" s="291" t="n">
        <v>273</v>
      </c>
      <c r="B493" s="294" t="s">
        <v>1023</v>
      </c>
      <c r="C493" s="291" t="n">
        <v>273</v>
      </c>
      <c r="D493" s="294" t="s">
        <v>1024</v>
      </c>
    </row>
    <row r="494" customFormat="false" ht="12.75" hidden="false" customHeight="false" outlineLevel="0" collapsed="false">
      <c r="A494" s="291" t="n">
        <v>273.5</v>
      </c>
      <c r="B494" s="294" t="s">
        <v>1025</v>
      </c>
      <c r="C494" s="291" t="n">
        <v>273.5</v>
      </c>
      <c r="D494" s="294" t="s">
        <v>1026</v>
      </c>
    </row>
    <row r="495" customFormat="false" ht="12.75" hidden="false" customHeight="false" outlineLevel="0" collapsed="false">
      <c r="A495" s="291" t="n">
        <v>274</v>
      </c>
      <c r="B495" s="294" t="s">
        <v>1027</v>
      </c>
      <c r="C495" s="291" t="n">
        <v>274</v>
      </c>
      <c r="D495" s="294" t="s">
        <v>1028</v>
      </c>
    </row>
    <row r="496" customFormat="false" ht="12.75" hidden="false" customHeight="false" outlineLevel="0" collapsed="false">
      <c r="A496" s="291" t="n">
        <v>274.5</v>
      </c>
      <c r="B496" s="294" t="s">
        <v>1029</v>
      </c>
      <c r="C496" s="291" t="n">
        <v>274.5</v>
      </c>
      <c r="D496" s="294" t="s">
        <v>1030</v>
      </c>
    </row>
    <row r="497" customFormat="false" ht="12.75" hidden="false" customHeight="false" outlineLevel="0" collapsed="false">
      <c r="A497" s="291" t="n">
        <v>275</v>
      </c>
      <c r="B497" s="294" t="s">
        <v>1031</v>
      </c>
      <c r="C497" s="291" t="n">
        <v>275</v>
      </c>
      <c r="D497" s="294" t="s">
        <v>1032</v>
      </c>
    </row>
    <row r="498" customFormat="false" ht="12.75" hidden="false" customHeight="false" outlineLevel="0" collapsed="false">
      <c r="A498" s="291" t="n">
        <v>275.5</v>
      </c>
      <c r="B498" s="294" t="s">
        <v>1033</v>
      </c>
      <c r="C498" s="291" t="n">
        <v>275.5</v>
      </c>
      <c r="D498" s="294" t="s">
        <v>1034</v>
      </c>
    </row>
    <row r="499" customFormat="false" ht="12.75" hidden="false" customHeight="false" outlineLevel="0" collapsed="false">
      <c r="A499" s="291" t="n">
        <v>276</v>
      </c>
      <c r="B499" s="294" t="s">
        <v>1035</v>
      </c>
      <c r="C499" s="291" t="n">
        <v>276</v>
      </c>
      <c r="D499" s="294" t="s">
        <v>1036</v>
      </c>
    </row>
    <row r="500" customFormat="false" ht="12.75" hidden="false" customHeight="false" outlineLevel="0" collapsed="false">
      <c r="A500" s="291" t="n">
        <v>276.5</v>
      </c>
      <c r="B500" s="294" t="s">
        <v>1037</v>
      </c>
      <c r="C500" s="291" t="n">
        <v>276.5</v>
      </c>
      <c r="D500" s="294" t="s">
        <v>1038</v>
      </c>
    </row>
    <row r="501" customFormat="false" ht="12.75" hidden="false" customHeight="false" outlineLevel="0" collapsed="false">
      <c r="A501" s="291" t="n">
        <v>277</v>
      </c>
      <c r="B501" s="294" t="s">
        <v>1039</v>
      </c>
      <c r="C501" s="291" t="n">
        <v>277</v>
      </c>
      <c r="D501" s="294" t="s">
        <v>1040</v>
      </c>
    </row>
    <row r="502" customFormat="false" ht="12.75" hidden="false" customHeight="false" outlineLevel="0" collapsed="false">
      <c r="A502" s="291" t="n">
        <v>277.5</v>
      </c>
      <c r="B502" s="294" t="s">
        <v>1041</v>
      </c>
      <c r="C502" s="291" t="n">
        <v>277.5</v>
      </c>
      <c r="D502" s="294" t="s">
        <v>1042</v>
      </c>
    </row>
    <row r="503" customFormat="false" ht="12.75" hidden="false" customHeight="false" outlineLevel="0" collapsed="false">
      <c r="A503" s="291" t="n">
        <v>278</v>
      </c>
      <c r="B503" s="294" t="s">
        <v>1043</v>
      </c>
      <c r="C503" s="291" t="n">
        <v>278</v>
      </c>
      <c r="D503" s="294" t="s">
        <v>1044</v>
      </c>
    </row>
    <row r="504" customFormat="false" ht="12.75" hidden="false" customHeight="false" outlineLevel="0" collapsed="false">
      <c r="A504" s="291" t="n">
        <v>278.5</v>
      </c>
      <c r="B504" s="294" t="s">
        <v>1045</v>
      </c>
      <c r="C504" s="291" t="n">
        <v>278.5</v>
      </c>
      <c r="D504" s="294" t="s">
        <v>1046</v>
      </c>
    </row>
    <row r="505" customFormat="false" ht="12.75" hidden="false" customHeight="false" outlineLevel="0" collapsed="false">
      <c r="A505" s="291" t="n">
        <v>279</v>
      </c>
      <c r="B505" s="294" t="s">
        <v>1047</v>
      </c>
      <c r="C505" s="291" t="n">
        <v>279</v>
      </c>
      <c r="D505" s="294" t="s">
        <v>1048</v>
      </c>
    </row>
    <row r="506" customFormat="false" ht="12.75" hidden="false" customHeight="false" outlineLevel="0" collapsed="false">
      <c r="A506" s="291" t="n">
        <v>279.5</v>
      </c>
      <c r="B506" s="294" t="s">
        <v>1049</v>
      </c>
      <c r="C506" s="291" t="n">
        <v>279.5</v>
      </c>
      <c r="D506" s="294" t="s">
        <v>1050</v>
      </c>
    </row>
    <row r="507" customFormat="false" ht="12.75" hidden="false" customHeight="false" outlineLevel="0" collapsed="false">
      <c r="A507" s="291" t="n">
        <v>280</v>
      </c>
      <c r="B507" s="294" t="s">
        <v>1051</v>
      </c>
      <c r="C507" s="291" t="n">
        <v>280</v>
      </c>
      <c r="D507" s="294" t="s">
        <v>1052</v>
      </c>
    </row>
    <row r="508" customFormat="false" ht="12.75" hidden="false" customHeight="false" outlineLevel="0" collapsed="false">
      <c r="A508" s="291" t="n">
        <v>280.5</v>
      </c>
      <c r="B508" s="294" t="s">
        <v>1053</v>
      </c>
      <c r="C508" s="291" t="n">
        <v>280.5</v>
      </c>
      <c r="D508" s="294" t="s">
        <v>1054</v>
      </c>
    </row>
    <row r="509" customFormat="false" ht="12.75" hidden="false" customHeight="false" outlineLevel="0" collapsed="false">
      <c r="A509" s="291" t="n">
        <v>281</v>
      </c>
      <c r="B509" s="294" t="s">
        <v>1055</v>
      </c>
      <c r="C509" s="291" t="n">
        <v>281</v>
      </c>
      <c r="D509" s="294" t="s">
        <v>1056</v>
      </c>
    </row>
    <row r="510" customFormat="false" ht="12.75" hidden="false" customHeight="false" outlineLevel="0" collapsed="false">
      <c r="A510" s="291" t="n">
        <v>281.5</v>
      </c>
      <c r="B510" s="294" t="s">
        <v>1057</v>
      </c>
      <c r="C510" s="291" t="n">
        <v>281.5</v>
      </c>
      <c r="D510" s="294" t="s">
        <v>1058</v>
      </c>
    </row>
    <row r="511" customFormat="false" ht="12.75" hidden="false" customHeight="false" outlineLevel="0" collapsed="false">
      <c r="A511" s="291" t="n">
        <v>282</v>
      </c>
      <c r="B511" s="294" t="s">
        <v>1059</v>
      </c>
      <c r="C511" s="291" t="n">
        <v>282</v>
      </c>
      <c r="D511" s="294" t="s">
        <v>1060</v>
      </c>
    </row>
    <row r="512" customFormat="false" ht="12.75" hidden="false" customHeight="false" outlineLevel="0" collapsed="false">
      <c r="A512" s="291" t="n">
        <v>282.5</v>
      </c>
      <c r="B512" s="294" t="s">
        <v>1061</v>
      </c>
      <c r="C512" s="291" t="n">
        <v>282.5</v>
      </c>
      <c r="D512" s="294" t="s">
        <v>1062</v>
      </c>
    </row>
    <row r="513" customFormat="false" ht="12.75" hidden="false" customHeight="false" outlineLevel="0" collapsed="false">
      <c r="A513" s="291" t="n">
        <v>283</v>
      </c>
      <c r="B513" s="294" t="s">
        <v>1063</v>
      </c>
      <c r="C513" s="291" t="n">
        <v>283</v>
      </c>
      <c r="D513" s="294" t="s">
        <v>1064</v>
      </c>
    </row>
    <row r="514" customFormat="false" ht="12.75" hidden="false" customHeight="false" outlineLevel="0" collapsed="false">
      <c r="A514" s="291" t="n">
        <v>283.5</v>
      </c>
      <c r="B514" s="294" t="s">
        <v>1065</v>
      </c>
      <c r="C514" s="291" t="n">
        <v>283.5</v>
      </c>
      <c r="D514" s="294" t="s">
        <v>1066</v>
      </c>
    </row>
    <row r="515" customFormat="false" ht="12.75" hidden="false" customHeight="false" outlineLevel="0" collapsed="false">
      <c r="A515" s="291" t="n">
        <v>284</v>
      </c>
      <c r="B515" s="294" t="s">
        <v>1067</v>
      </c>
      <c r="C515" s="291" t="n">
        <v>284</v>
      </c>
      <c r="D515" s="294" t="s">
        <v>1068</v>
      </c>
    </row>
    <row r="516" customFormat="false" ht="12.75" hidden="false" customHeight="false" outlineLevel="0" collapsed="false">
      <c r="A516" s="291" t="n">
        <v>284.5</v>
      </c>
      <c r="B516" s="294" t="s">
        <v>1069</v>
      </c>
      <c r="C516" s="291" t="n">
        <v>284.5</v>
      </c>
      <c r="D516" s="294" t="s">
        <v>1070</v>
      </c>
    </row>
    <row r="517" customFormat="false" ht="12.75" hidden="false" customHeight="false" outlineLevel="0" collapsed="false">
      <c r="A517" s="291" t="n">
        <v>285</v>
      </c>
      <c r="B517" s="294" t="s">
        <v>1071</v>
      </c>
      <c r="C517" s="291" t="n">
        <v>285</v>
      </c>
      <c r="D517" s="294" t="s">
        <v>1072</v>
      </c>
    </row>
    <row r="518" customFormat="false" ht="12.75" hidden="false" customHeight="false" outlineLevel="0" collapsed="false">
      <c r="A518" s="291" t="n">
        <v>285.5</v>
      </c>
      <c r="B518" s="294" t="s">
        <v>1073</v>
      </c>
      <c r="C518" s="291" t="n">
        <v>285.5</v>
      </c>
      <c r="D518" s="294" t="s">
        <v>1074</v>
      </c>
    </row>
    <row r="519" customFormat="false" ht="12.75" hidden="false" customHeight="false" outlineLevel="0" collapsed="false">
      <c r="A519" s="291" t="n">
        <v>286</v>
      </c>
      <c r="B519" s="294" t="s">
        <v>1075</v>
      </c>
      <c r="C519" s="291" t="n">
        <v>286</v>
      </c>
      <c r="D519" s="294" t="s">
        <v>1076</v>
      </c>
    </row>
    <row r="520" customFormat="false" ht="12.75" hidden="false" customHeight="false" outlineLevel="0" collapsed="false">
      <c r="A520" s="291" t="n">
        <v>286.5</v>
      </c>
      <c r="B520" s="294" t="s">
        <v>1077</v>
      </c>
      <c r="C520" s="291" t="n">
        <v>286.5</v>
      </c>
      <c r="D520" s="294" t="s">
        <v>1078</v>
      </c>
    </row>
    <row r="521" customFormat="false" ht="12.75" hidden="false" customHeight="false" outlineLevel="0" collapsed="false">
      <c r="A521" s="291" t="n">
        <v>287</v>
      </c>
      <c r="B521" s="294" t="s">
        <v>1079</v>
      </c>
      <c r="C521" s="291" t="n">
        <v>287</v>
      </c>
      <c r="D521" s="294" t="s">
        <v>1080</v>
      </c>
    </row>
    <row r="522" customFormat="false" ht="12.75" hidden="false" customHeight="false" outlineLevel="0" collapsed="false">
      <c r="A522" s="291" t="n">
        <v>287.5</v>
      </c>
      <c r="B522" s="294" t="s">
        <v>1081</v>
      </c>
      <c r="C522" s="291" t="n">
        <v>287.5</v>
      </c>
      <c r="D522" s="294" t="s">
        <v>1082</v>
      </c>
    </row>
    <row r="523" customFormat="false" ht="12.75" hidden="false" customHeight="false" outlineLevel="0" collapsed="false">
      <c r="A523" s="291" t="n">
        <v>288</v>
      </c>
      <c r="B523" s="294" t="s">
        <v>1083</v>
      </c>
      <c r="C523" s="291" t="n">
        <v>288</v>
      </c>
      <c r="D523" s="294" t="s">
        <v>1084</v>
      </c>
    </row>
    <row r="524" customFormat="false" ht="12.75" hidden="false" customHeight="false" outlineLevel="0" collapsed="false">
      <c r="A524" s="291" t="n">
        <v>288.5</v>
      </c>
      <c r="B524" s="294" t="s">
        <v>1085</v>
      </c>
      <c r="C524" s="291" t="n">
        <v>288.5</v>
      </c>
      <c r="D524" s="294" t="s">
        <v>1086</v>
      </c>
    </row>
    <row r="525" customFormat="false" ht="12.75" hidden="false" customHeight="false" outlineLevel="0" collapsed="false">
      <c r="A525" s="291" t="n">
        <v>289</v>
      </c>
      <c r="B525" s="294" t="s">
        <v>1087</v>
      </c>
      <c r="C525" s="291" t="n">
        <v>289</v>
      </c>
      <c r="D525" s="294" t="s">
        <v>1088</v>
      </c>
    </row>
    <row r="526" customFormat="false" ht="12.75" hidden="false" customHeight="false" outlineLevel="0" collapsed="false">
      <c r="A526" s="291" t="n">
        <v>289.5</v>
      </c>
      <c r="B526" s="294" t="s">
        <v>1089</v>
      </c>
      <c r="C526" s="291" t="n">
        <v>289.5</v>
      </c>
      <c r="D526" s="294" t="s">
        <v>1090</v>
      </c>
    </row>
    <row r="527" customFormat="false" ht="12.75" hidden="false" customHeight="false" outlineLevel="0" collapsed="false">
      <c r="A527" s="291" t="n">
        <v>290</v>
      </c>
      <c r="B527" s="294" t="s">
        <v>1091</v>
      </c>
      <c r="C527" s="291" t="n">
        <v>290</v>
      </c>
      <c r="D527" s="294" t="s">
        <v>1092</v>
      </c>
    </row>
    <row r="528" customFormat="false" ht="12.75" hidden="false" customHeight="false" outlineLevel="0" collapsed="false">
      <c r="A528" s="291" t="n">
        <v>290.5</v>
      </c>
      <c r="B528" s="294" t="s">
        <v>1093</v>
      </c>
      <c r="C528" s="291" t="n">
        <v>290.5</v>
      </c>
      <c r="D528" s="294" t="s">
        <v>1094</v>
      </c>
    </row>
    <row r="529" customFormat="false" ht="12.75" hidden="false" customHeight="false" outlineLevel="0" collapsed="false">
      <c r="A529" s="291" t="n">
        <v>291</v>
      </c>
      <c r="B529" s="294" t="s">
        <v>1095</v>
      </c>
      <c r="C529" s="291" t="n">
        <v>291</v>
      </c>
      <c r="D529" s="294" t="s">
        <v>1096</v>
      </c>
    </row>
    <row r="530" customFormat="false" ht="12.75" hidden="false" customHeight="false" outlineLevel="0" collapsed="false">
      <c r="A530" s="291" t="n">
        <v>291.5</v>
      </c>
      <c r="B530" s="294" t="s">
        <v>1097</v>
      </c>
      <c r="C530" s="291" t="n">
        <v>291.5</v>
      </c>
      <c r="D530" s="294" t="s">
        <v>1098</v>
      </c>
    </row>
    <row r="531" customFormat="false" ht="12.75" hidden="false" customHeight="false" outlineLevel="0" collapsed="false">
      <c r="A531" s="291" t="n">
        <v>292</v>
      </c>
      <c r="B531" s="294" t="s">
        <v>1099</v>
      </c>
      <c r="C531" s="291" t="n">
        <v>292</v>
      </c>
      <c r="D531" s="294" t="s">
        <v>1100</v>
      </c>
    </row>
    <row r="532" customFormat="false" ht="12.75" hidden="false" customHeight="false" outlineLevel="0" collapsed="false">
      <c r="A532" s="291" t="n">
        <v>292.5</v>
      </c>
      <c r="B532" s="294" t="s">
        <v>1101</v>
      </c>
      <c r="C532" s="291" t="n">
        <v>292.5</v>
      </c>
      <c r="D532" s="294" t="s">
        <v>1102</v>
      </c>
    </row>
    <row r="533" customFormat="false" ht="12.75" hidden="false" customHeight="false" outlineLevel="0" collapsed="false">
      <c r="A533" s="291" t="n">
        <v>293</v>
      </c>
      <c r="B533" s="294" t="s">
        <v>1103</v>
      </c>
      <c r="C533" s="291" t="n">
        <v>293</v>
      </c>
      <c r="D533" s="294" t="s">
        <v>1104</v>
      </c>
    </row>
    <row r="534" customFormat="false" ht="12.75" hidden="false" customHeight="false" outlineLevel="0" collapsed="false">
      <c r="A534" s="291" t="n">
        <v>293.5</v>
      </c>
      <c r="B534" s="294" t="s">
        <v>1105</v>
      </c>
      <c r="C534" s="291" t="n">
        <v>293.5</v>
      </c>
      <c r="D534" s="294" t="s">
        <v>1106</v>
      </c>
    </row>
    <row r="535" customFormat="false" ht="12.75" hidden="false" customHeight="false" outlineLevel="0" collapsed="false">
      <c r="A535" s="291" t="n">
        <v>294</v>
      </c>
      <c r="B535" s="294" t="s">
        <v>1107</v>
      </c>
      <c r="C535" s="291" t="n">
        <v>294</v>
      </c>
      <c r="D535" s="294" t="s">
        <v>1108</v>
      </c>
    </row>
    <row r="536" customFormat="false" ht="12.75" hidden="false" customHeight="false" outlineLevel="0" collapsed="false">
      <c r="A536" s="291" t="n">
        <v>294.5</v>
      </c>
      <c r="B536" s="294" t="s">
        <v>1109</v>
      </c>
      <c r="C536" s="291" t="n">
        <v>294.5</v>
      </c>
      <c r="D536" s="294" t="s">
        <v>1110</v>
      </c>
    </row>
    <row r="537" customFormat="false" ht="12.75" hidden="false" customHeight="false" outlineLevel="0" collapsed="false">
      <c r="A537" s="291" t="n">
        <v>295</v>
      </c>
      <c r="B537" s="294" t="s">
        <v>1111</v>
      </c>
      <c r="C537" s="291" t="n">
        <v>295</v>
      </c>
      <c r="D537" s="294" t="s">
        <v>1112</v>
      </c>
    </row>
    <row r="538" customFormat="false" ht="12.75" hidden="false" customHeight="false" outlineLevel="0" collapsed="false">
      <c r="A538" s="291" t="n">
        <v>295.5</v>
      </c>
      <c r="B538" s="294" t="s">
        <v>1113</v>
      </c>
      <c r="C538" s="291" t="n">
        <v>295.5</v>
      </c>
      <c r="D538" s="294" t="s">
        <v>1114</v>
      </c>
    </row>
    <row r="539" customFormat="false" ht="12.75" hidden="false" customHeight="false" outlineLevel="0" collapsed="false">
      <c r="A539" s="291" t="n">
        <v>296</v>
      </c>
      <c r="B539" s="294" t="s">
        <v>1115</v>
      </c>
      <c r="C539" s="291" t="n">
        <v>296</v>
      </c>
      <c r="D539" s="294" t="s">
        <v>1116</v>
      </c>
    </row>
    <row r="540" customFormat="false" ht="12.75" hidden="false" customHeight="false" outlineLevel="0" collapsed="false">
      <c r="A540" s="291" t="n">
        <v>296.5</v>
      </c>
      <c r="B540" s="294" t="s">
        <v>1117</v>
      </c>
      <c r="C540" s="291" t="n">
        <v>296.5</v>
      </c>
      <c r="D540" s="294" t="s">
        <v>1118</v>
      </c>
    </row>
    <row r="541" customFormat="false" ht="12.75" hidden="false" customHeight="false" outlineLevel="0" collapsed="false">
      <c r="A541" s="291" t="n">
        <v>297</v>
      </c>
      <c r="B541" s="294" t="s">
        <v>1119</v>
      </c>
      <c r="C541" s="291" t="n">
        <v>297</v>
      </c>
      <c r="D541" s="294" t="s">
        <v>1120</v>
      </c>
    </row>
    <row r="542" customFormat="false" ht="12.75" hidden="false" customHeight="false" outlineLevel="0" collapsed="false">
      <c r="A542" s="291" t="n">
        <v>297.5</v>
      </c>
      <c r="B542" s="294" t="s">
        <v>1121</v>
      </c>
      <c r="C542" s="291" t="n">
        <v>297.5</v>
      </c>
      <c r="D542" s="294" t="s">
        <v>1122</v>
      </c>
    </row>
    <row r="543" customFormat="false" ht="12.75" hidden="false" customHeight="false" outlineLevel="0" collapsed="false">
      <c r="A543" s="291" t="n">
        <v>298</v>
      </c>
      <c r="B543" s="294" t="s">
        <v>1123</v>
      </c>
      <c r="C543" s="291" t="n">
        <v>298</v>
      </c>
      <c r="D543" s="294" t="s">
        <v>1124</v>
      </c>
    </row>
    <row r="544" customFormat="false" ht="12.75" hidden="false" customHeight="false" outlineLevel="0" collapsed="false">
      <c r="A544" s="291" t="n">
        <v>298.5</v>
      </c>
      <c r="B544" s="294" t="s">
        <v>1125</v>
      </c>
      <c r="C544" s="291" t="n">
        <v>298.5</v>
      </c>
      <c r="D544" s="294" t="s">
        <v>1126</v>
      </c>
    </row>
    <row r="545" customFormat="false" ht="12.75" hidden="false" customHeight="false" outlineLevel="0" collapsed="false">
      <c r="A545" s="291" t="n">
        <v>299</v>
      </c>
      <c r="B545" s="294" t="s">
        <v>1127</v>
      </c>
      <c r="C545" s="291" t="n">
        <v>299</v>
      </c>
      <c r="D545" s="294" t="s">
        <v>1128</v>
      </c>
    </row>
    <row r="546" customFormat="false" ht="12.75" hidden="false" customHeight="false" outlineLevel="0" collapsed="false">
      <c r="A546" s="291" t="n">
        <v>299.5</v>
      </c>
      <c r="B546" s="294" t="s">
        <v>1129</v>
      </c>
      <c r="C546" s="291" t="n">
        <v>299.5</v>
      </c>
      <c r="D546" s="294" t="s">
        <v>1130</v>
      </c>
    </row>
    <row r="547" customFormat="false" ht="12.75" hidden="false" customHeight="false" outlineLevel="0" collapsed="false">
      <c r="A547" s="291" t="n">
        <v>300</v>
      </c>
      <c r="B547" s="294" t="s">
        <v>1131</v>
      </c>
      <c r="C547" s="291" t="n">
        <v>300</v>
      </c>
      <c r="D547" s="294" t="s">
        <v>1132</v>
      </c>
    </row>
    <row r="548" customFormat="false" ht="12.75" hidden="false" customHeight="false" outlineLevel="0" collapsed="false">
      <c r="A548" s="291" t="n">
        <v>300.5</v>
      </c>
      <c r="B548" s="294" t="s">
        <v>1133</v>
      </c>
      <c r="C548" s="291" t="n">
        <v>300.5</v>
      </c>
      <c r="D548" s="294" t="s">
        <v>1134</v>
      </c>
    </row>
    <row r="549" customFormat="false" ht="12.75" hidden="false" customHeight="false" outlineLevel="0" collapsed="false">
      <c r="A549" s="291" t="n">
        <v>301</v>
      </c>
      <c r="B549" s="294" t="s">
        <v>1135</v>
      </c>
      <c r="C549" s="291" t="n">
        <v>301</v>
      </c>
      <c r="D549" s="294" t="s">
        <v>1136</v>
      </c>
    </row>
    <row r="550" customFormat="false" ht="12.75" hidden="false" customHeight="false" outlineLevel="0" collapsed="false">
      <c r="A550" s="291" t="n">
        <v>301.5</v>
      </c>
      <c r="B550" s="294" t="s">
        <v>1137</v>
      </c>
      <c r="C550" s="291" t="n">
        <v>301.5</v>
      </c>
      <c r="D550" s="294" t="s">
        <v>1138</v>
      </c>
    </row>
    <row r="551" customFormat="false" ht="12.75" hidden="false" customHeight="false" outlineLevel="0" collapsed="false">
      <c r="A551" s="291" t="n">
        <v>302</v>
      </c>
      <c r="B551" s="294" t="s">
        <v>1139</v>
      </c>
      <c r="C551" s="291" t="n">
        <v>302</v>
      </c>
      <c r="D551" s="294" t="s">
        <v>1140</v>
      </c>
    </row>
    <row r="552" customFormat="false" ht="12.75" hidden="false" customHeight="false" outlineLevel="0" collapsed="false">
      <c r="A552" s="291" t="n">
        <v>302.5</v>
      </c>
      <c r="B552" s="294" t="s">
        <v>1141</v>
      </c>
      <c r="C552" s="291" t="n">
        <v>302.5</v>
      </c>
      <c r="D552" s="294" t="s">
        <v>1142</v>
      </c>
    </row>
    <row r="553" customFormat="false" ht="12.75" hidden="false" customHeight="false" outlineLevel="0" collapsed="false">
      <c r="A553" s="291" t="n">
        <v>303</v>
      </c>
      <c r="B553" s="294" t="s">
        <v>1143</v>
      </c>
      <c r="C553" s="291" t="n">
        <v>303</v>
      </c>
      <c r="D553" s="294" t="s">
        <v>1144</v>
      </c>
    </row>
    <row r="554" customFormat="false" ht="12.75" hidden="false" customHeight="false" outlineLevel="0" collapsed="false">
      <c r="A554" s="291" t="n">
        <v>303.5</v>
      </c>
      <c r="B554" s="294" t="s">
        <v>1145</v>
      </c>
      <c r="C554" s="291" t="n">
        <v>303.5</v>
      </c>
      <c r="D554" s="294" t="s">
        <v>1146</v>
      </c>
    </row>
    <row r="555" customFormat="false" ht="12.75" hidden="false" customHeight="false" outlineLevel="0" collapsed="false">
      <c r="A555" s="291" t="n">
        <v>304</v>
      </c>
      <c r="B555" s="294" t="s">
        <v>1147</v>
      </c>
      <c r="C555" s="291" t="n">
        <v>304</v>
      </c>
      <c r="D555" s="294" t="s">
        <v>1148</v>
      </c>
    </row>
    <row r="556" customFormat="false" ht="12.75" hidden="false" customHeight="false" outlineLevel="0" collapsed="false">
      <c r="A556" s="291" t="n">
        <v>304.5</v>
      </c>
      <c r="B556" s="294" t="s">
        <v>1149</v>
      </c>
      <c r="C556" s="291" t="n">
        <v>304.5</v>
      </c>
      <c r="D556" s="294" t="s">
        <v>1150</v>
      </c>
    </row>
    <row r="557" customFormat="false" ht="12.75" hidden="false" customHeight="false" outlineLevel="0" collapsed="false">
      <c r="A557" s="291" t="n">
        <v>305</v>
      </c>
      <c r="B557" s="294" t="s">
        <v>1151</v>
      </c>
      <c r="C557" s="291" t="n">
        <v>305</v>
      </c>
      <c r="D557" s="294" t="s">
        <v>1152</v>
      </c>
    </row>
    <row r="558" customFormat="false" ht="12.75" hidden="false" customHeight="false" outlineLevel="0" collapsed="false">
      <c r="A558" s="291" t="n">
        <v>305.5</v>
      </c>
      <c r="B558" s="294" t="s">
        <v>1153</v>
      </c>
      <c r="C558" s="291" t="n">
        <v>305.5</v>
      </c>
      <c r="D558" s="294" t="s">
        <v>1154</v>
      </c>
    </row>
    <row r="559" customFormat="false" ht="12.75" hidden="false" customHeight="false" outlineLevel="0" collapsed="false">
      <c r="A559" s="291" t="n">
        <v>306</v>
      </c>
      <c r="B559" s="294" t="s">
        <v>1155</v>
      </c>
      <c r="C559" s="291" t="n">
        <v>306</v>
      </c>
      <c r="D559" s="294" t="s">
        <v>1156</v>
      </c>
    </row>
    <row r="560" customFormat="false" ht="12.75" hidden="false" customHeight="false" outlineLevel="0" collapsed="false">
      <c r="A560" s="291" t="n">
        <v>306.5</v>
      </c>
      <c r="B560" s="294" t="s">
        <v>1157</v>
      </c>
      <c r="C560" s="291" t="n">
        <v>306.5</v>
      </c>
      <c r="D560" s="294" t="s">
        <v>1158</v>
      </c>
    </row>
    <row r="561" customFormat="false" ht="12.75" hidden="false" customHeight="false" outlineLevel="0" collapsed="false">
      <c r="A561" s="291" t="n">
        <v>307</v>
      </c>
      <c r="B561" s="294" t="s">
        <v>1159</v>
      </c>
      <c r="C561" s="291" t="n">
        <v>307</v>
      </c>
      <c r="D561" s="294" t="s">
        <v>1160</v>
      </c>
    </row>
    <row r="562" customFormat="false" ht="12.75" hidden="false" customHeight="false" outlineLevel="0" collapsed="false">
      <c r="A562" s="291" t="n">
        <v>307.5</v>
      </c>
      <c r="B562" s="294" t="s">
        <v>1161</v>
      </c>
      <c r="C562" s="291" t="n">
        <v>307.5</v>
      </c>
      <c r="D562" s="294" t="s">
        <v>1162</v>
      </c>
    </row>
    <row r="563" customFormat="false" ht="12.75" hidden="false" customHeight="false" outlineLevel="0" collapsed="false">
      <c r="A563" s="291" t="n">
        <v>308</v>
      </c>
      <c r="B563" s="294" t="s">
        <v>1163</v>
      </c>
      <c r="C563" s="291" t="n">
        <v>308</v>
      </c>
      <c r="D563" s="294" t="s">
        <v>1164</v>
      </c>
    </row>
    <row r="564" customFormat="false" ht="12.75" hidden="false" customHeight="false" outlineLevel="0" collapsed="false">
      <c r="A564" s="291" t="n">
        <v>308.5</v>
      </c>
      <c r="B564" s="294" t="s">
        <v>1165</v>
      </c>
      <c r="C564" s="291" t="n">
        <v>308.5</v>
      </c>
      <c r="D564" s="294" t="s">
        <v>1166</v>
      </c>
    </row>
    <row r="565" customFormat="false" ht="12.75" hidden="false" customHeight="false" outlineLevel="0" collapsed="false">
      <c r="A565" s="291" t="n">
        <v>309</v>
      </c>
      <c r="B565" s="294" t="s">
        <v>1167</v>
      </c>
      <c r="C565" s="291" t="n">
        <v>309</v>
      </c>
      <c r="D565" s="294" t="s">
        <v>1168</v>
      </c>
    </row>
    <row r="566" customFormat="false" ht="12.75" hidden="false" customHeight="false" outlineLevel="0" collapsed="false">
      <c r="A566" s="291" t="n">
        <v>309.5</v>
      </c>
      <c r="B566" s="294" t="s">
        <v>1169</v>
      </c>
      <c r="C566" s="291" t="n">
        <v>309.5</v>
      </c>
      <c r="D566" s="294" t="s">
        <v>1170</v>
      </c>
    </row>
    <row r="567" customFormat="false" ht="12.75" hidden="false" customHeight="false" outlineLevel="0" collapsed="false">
      <c r="A567" s="291" t="n">
        <v>310</v>
      </c>
      <c r="B567" s="294" t="s">
        <v>1171</v>
      </c>
      <c r="C567" s="291" t="n">
        <v>310</v>
      </c>
      <c r="D567" s="294" t="s">
        <v>1172</v>
      </c>
    </row>
    <row r="568" customFormat="false" ht="12.75" hidden="false" customHeight="false" outlineLevel="0" collapsed="false">
      <c r="A568" s="291" t="n">
        <v>310.5</v>
      </c>
      <c r="B568" s="294" t="s">
        <v>1173</v>
      </c>
      <c r="C568" s="291" t="n">
        <v>310.5</v>
      </c>
      <c r="D568" s="294" t="s">
        <v>1174</v>
      </c>
    </row>
    <row r="569" customFormat="false" ht="12.75" hidden="false" customHeight="false" outlineLevel="0" collapsed="false">
      <c r="A569" s="291" t="n">
        <v>311</v>
      </c>
      <c r="B569" s="294" t="s">
        <v>1175</v>
      </c>
      <c r="C569" s="291" t="n">
        <v>311</v>
      </c>
      <c r="D569" s="294" t="s">
        <v>1176</v>
      </c>
    </row>
    <row r="570" customFormat="false" ht="12.75" hidden="false" customHeight="false" outlineLevel="0" collapsed="false">
      <c r="A570" s="291" t="n">
        <v>311.5</v>
      </c>
      <c r="B570" s="294" t="s">
        <v>1177</v>
      </c>
      <c r="C570" s="291" t="n">
        <v>311.5</v>
      </c>
      <c r="D570" s="294" t="s">
        <v>1178</v>
      </c>
    </row>
    <row r="571" customFormat="false" ht="12.75" hidden="false" customHeight="false" outlineLevel="0" collapsed="false">
      <c r="A571" s="291" t="n">
        <v>312</v>
      </c>
      <c r="B571" s="294" t="s">
        <v>1179</v>
      </c>
      <c r="C571" s="291" t="n">
        <v>312</v>
      </c>
      <c r="D571" s="294" t="s">
        <v>1180</v>
      </c>
    </row>
    <row r="572" customFormat="false" ht="12.75" hidden="false" customHeight="false" outlineLevel="0" collapsed="false">
      <c r="A572" s="291" t="n">
        <v>312.5</v>
      </c>
      <c r="B572" s="294" t="s">
        <v>1181</v>
      </c>
      <c r="C572" s="291" t="n">
        <v>312.5</v>
      </c>
      <c r="D572" s="294" t="s">
        <v>1182</v>
      </c>
    </row>
    <row r="573" customFormat="false" ht="12.75" hidden="false" customHeight="false" outlineLevel="0" collapsed="false">
      <c r="A573" s="291" t="n">
        <v>313</v>
      </c>
      <c r="B573" s="294" t="s">
        <v>1183</v>
      </c>
      <c r="C573" s="291" t="n">
        <v>313</v>
      </c>
      <c r="D573" s="294" t="s">
        <v>1184</v>
      </c>
    </row>
    <row r="574" customFormat="false" ht="12.75" hidden="false" customHeight="false" outlineLevel="0" collapsed="false">
      <c r="A574" s="291" t="n">
        <v>313.5</v>
      </c>
      <c r="B574" s="294" t="s">
        <v>1185</v>
      </c>
      <c r="C574" s="291" t="n">
        <v>313.5</v>
      </c>
      <c r="D574" s="294" t="s">
        <v>1186</v>
      </c>
    </row>
    <row r="575" customFormat="false" ht="12.75" hidden="false" customHeight="false" outlineLevel="0" collapsed="false">
      <c r="A575" s="291" t="n">
        <v>314</v>
      </c>
      <c r="B575" s="294" t="s">
        <v>1187</v>
      </c>
      <c r="C575" s="291" t="n">
        <v>314</v>
      </c>
      <c r="D575" s="294" t="s">
        <v>1188</v>
      </c>
    </row>
    <row r="576" customFormat="false" ht="12.75" hidden="false" customHeight="false" outlineLevel="0" collapsed="false">
      <c r="A576" s="291" t="n">
        <v>314.5</v>
      </c>
      <c r="B576" s="294" t="s">
        <v>1189</v>
      </c>
      <c r="C576" s="291" t="n">
        <v>314.5</v>
      </c>
      <c r="D576" s="294" t="s">
        <v>1190</v>
      </c>
    </row>
    <row r="577" customFormat="false" ht="12.75" hidden="false" customHeight="false" outlineLevel="0" collapsed="false">
      <c r="A577" s="291" t="n">
        <v>315</v>
      </c>
      <c r="B577" s="294" t="s">
        <v>1191</v>
      </c>
      <c r="C577" s="291" t="n">
        <v>315</v>
      </c>
      <c r="D577" s="294" t="s">
        <v>1192</v>
      </c>
    </row>
    <row r="578" customFormat="false" ht="12.75" hidden="false" customHeight="false" outlineLevel="0" collapsed="false">
      <c r="A578" s="291" t="n">
        <v>315.5</v>
      </c>
      <c r="B578" s="294" t="s">
        <v>1193</v>
      </c>
      <c r="C578" s="291" t="n">
        <v>315.5</v>
      </c>
      <c r="D578" s="294" t="s">
        <v>1194</v>
      </c>
    </row>
    <row r="579" customFormat="false" ht="12.75" hidden="false" customHeight="false" outlineLevel="0" collapsed="false">
      <c r="A579" s="291" t="n">
        <v>316</v>
      </c>
      <c r="B579" s="294" t="s">
        <v>1195</v>
      </c>
      <c r="C579" s="291" t="n">
        <v>316</v>
      </c>
      <c r="D579" s="294" t="s">
        <v>1196</v>
      </c>
    </row>
    <row r="580" customFormat="false" ht="12.75" hidden="false" customHeight="false" outlineLevel="0" collapsed="false">
      <c r="A580" s="291" t="n">
        <v>316.5</v>
      </c>
      <c r="B580" s="294" t="s">
        <v>1197</v>
      </c>
      <c r="C580" s="291" t="n">
        <v>316.5</v>
      </c>
      <c r="D580" s="294" t="s">
        <v>1198</v>
      </c>
    </row>
    <row r="581" customFormat="false" ht="12.75" hidden="false" customHeight="false" outlineLevel="0" collapsed="false">
      <c r="A581" s="291" t="n">
        <v>317</v>
      </c>
      <c r="B581" s="294" t="s">
        <v>1199</v>
      </c>
      <c r="C581" s="291" t="n">
        <v>317</v>
      </c>
      <c r="D581" s="294" t="s">
        <v>1200</v>
      </c>
    </row>
    <row r="582" customFormat="false" ht="12.75" hidden="false" customHeight="false" outlineLevel="0" collapsed="false">
      <c r="A582" s="291" t="n">
        <v>317.5</v>
      </c>
      <c r="B582" s="294" t="s">
        <v>1201</v>
      </c>
      <c r="C582" s="291" t="n">
        <v>317.5</v>
      </c>
      <c r="D582" s="294" t="s">
        <v>1202</v>
      </c>
    </row>
    <row r="583" customFormat="false" ht="12.75" hidden="false" customHeight="false" outlineLevel="0" collapsed="false">
      <c r="A583" s="291" t="n">
        <v>318</v>
      </c>
      <c r="B583" s="294" t="s">
        <v>1203</v>
      </c>
      <c r="C583" s="291" t="n">
        <v>318</v>
      </c>
      <c r="D583" s="294" t="s">
        <v>1204</v>
      </c>
    </row>
    <row r="584" customFormat="false" ht="12.75" hidden="false" customHeight="false" outlineLevel="0" collapsed="false">
      <c r="A584" s="291" t="n">
        <v>318.5</v>
      </c>
      <c r="B584" s="294" t="s">
        <v>1205</v>
      </c>
      <c r="C584" s="291" t="n">
        <v>318.5</v>
      </c>
      <c r="D584" s="294" t="s">
        <v>1206</v>
      </c>
    </row>
    <row r="585" customFormat="false" ht="12.75" hidden="false" customHeight="false" outlineLevel="0" collapsed="false">
      <c r="A585" s="291" t="n">
        <v>319</v>
      </c>
      <c r="B585" s="294" t="s">
        <v>1207</v>
      </c>
      <c r="C585" s="291" t="n">
        <v>319</v>
      </c>
      <c r="D585" s="294" t="s">
        <v>1208</v>
      </c>
    </row>
    <row r="586" customFormat="false" ht="12.75" hidden="false" customHeight="false" outlineLevel="0" collapsed="false">
      <c r="A586" s="291" t="n">
        <v>319.5</v>
      </c>
      <c r="B586" s="294" t="s">
        <v>1209</v>
      </c>
      <c r="C586" s="291" t="n">
        <v>319.5</v>
      </c>
      <c r="D586" s="294" t="s">
        <v>1210</v>
      </c>
    </row>
    <row r="587" customFormat="false" ht="12.75" hidden="false" customHeight="false" outlineLevel="0" collapsed="false">
      <c r="A587" s="291" t="n">
        <v>320</v>
      </c>
      <c r="B587" s="294" t="s">
        <v>1211</v>
      </c>
      <c r="C587" s="291" t="n">
        <v>320</v>
      </c>
      <c r="D587" s="294" t="s">
        <v>1212</v>
      </c>
    </row>
    <row r="588" customFormat="false" ht="12.75" hidden="false" customHeight="false" outlineLevel="0" collapsed="false">
      <c r="A588" s="291" t="n">
        <v>320.5</v>
      </c>
      <c r="B588" s="294" t="s">
        <v>1213</v>
      </c>
      <c r="C588" s="291" t="n">
        <v>320.5</v>
      </c>
      <c r="D588" s="294" t="s">
        <v>1214</v>
      </c>
    </row>
    <row r="589" customFormat="false" ht="12.75" hidden="false" customHeight="false" outlineLevel="0" collapsed="false">
      <c r="A589" s="291" t="n">
        <v>321</v>
      </c>
      <c r="B589" s="294" t="s">
        <v>1215</v>
      </c>
      <c r="C589" s="291" t="n">
        <v>321</v>
      </c>
      <c r="D589" s="294" t="s">
        <v>1216</v>
      </c>
    </row>
    <row r="590" customFormat="false" ht="12.75" hidden="false" customHeight="false" outlineLevel="0" collapsed="false">
      <c r="A590" s="291" t="n">
        <v>321.5</v>
      </c>
      <c r="B590" s="294" t="s">
        <v>1217</v>
      </c>
      <c r="C590" s="291" t="n">
        <v>321.5</v>
      </c>
      <c r="D590" s="294" t="s">
        <v>1218</v>
      </c>
    </row>
    <row r="591" customFormat="false" ht="12.75" hidden="false" customHeight="false" outlineLevel="0" collapsed="false">
      <c r="A591" s="291" t="n">
        <v>322</v>
      </c>
      <c r="B591" s="294" t="s">
        <v>1219</v>
      </c>
      <c r="C591" s="291" t="n">
        <v>322</v>
      </c>
      <c r="D591" s="294" t="s">
        <v>1220</v>
      </c>
    </row>
    <row r="592" customFormat="false" ht="12.75" hidden="false" customHeight="false" outlineLevel="0" collapsed="false">
      <c r="A592" s="291" t="n">
        <v>322.5</v>
      </c>
      <c r="B592" s="294" t="s">
        <v>1221</v>
      </c>
      <c r="C592" s="291" t="n">
        <v>322.5</v>
      </c>
      <c r="D592" s="294" t="s">
        <v>1222</v>
      </c>
    </row>
    <row r="593" customFormat="false" ht="12.75" hidden="false" customHeight="false" outlineLevel="0" collapsed="false">
      <c r="A593" s="291" t="n">
        <v>323</v>
      </c>
      <c r="B593" s="294" t="s">
        <v>1223</v>
      </c>
      <c r="C593" s="291" t="n">
        <v>323</v>
      </c>
      <c r="D593" s="294" t="s">
        <v>1224</v>
      </c>
    </row>
    <row r="594" customFormat="false" ht="12.75" hidden="false" customHeight="false" outlineLevel="0" collapsed="false">
      <c r="A594" s="291" t="n">
        <v>323.5</v>
      </c>
      <c r="B594" s="294" t="s">
        <v>1225</v>
      </c>
      <c r="C594" s="291" t="n">
        <v>323.5</v>
      </c>
      <c r="D594" s="294" t="s">
        <v>1226</v>
      </c>
    </row>
    <row r="595" customFormat="false" ht="12.75" hidden="false" customHeight="false" outlineLevel="0" collapsed="false">
      <c r="A595" s="291" t="n">
        <v>324</v>
      </c>
      <c r="B595" s="294" t="s">
        <v>1227</v>
      </c>
      <c r="C595" s="291" t="n">
        <v>324</v>
      </c>
      <c r="D595" s="294" t="s">
        <v>1228</v>
      </c>
    </row>
    <row r="596" customFormat="false" ht="12.75" hidden="false" customHeight="false" outlineLevel="0" collapsed="false">
      <c r="A596" s="291" t="n">
        <v>324.5</v>
      </c>
      <c r="B596" s="294" t="s">
        <v>1229</v>
      </c>
      <c r="C596" s="291" t="n">
        <v>324.5</v>
      </c>
      <c r="D596" s="294" t="s">
        <v>1230</v>
      </c>
    </row>
    <row r="597" customFormat="false" ht="12.75" hidden="false" customHeight="false" outlineLevel="0" collapsed="false">
      <c r="A597" s="291" t="n">
        <v>325</v>
      </c>
      <c r="B597" s="294" t="s">
        <v>1231</v>
      </c>
      <c r="C597" s="291" t="n">
        <v>325</v>
      </c>
      <c r="D597" s="294" t="s">
        <v>1232</v>
      </c>
    </row>
    <row r="598" customFormat="false" ht="12.75" hidden="false" customHeight="false" outlineLevel="0" collapsed="false">
      <c r="A598" s="291" t="n">
        <v>325.5</v>
      </c>
      <c r="B598" s="294" t="s">
        <v>1233</v>
      </c>
      <c r="C598" s="291" t="n">
        <v>325.5</v>
      </c>
      <c r="D598" s="294" t="s">
        <v>1234</v>
      </c>
    </row>
    <row r="599" customFormat="false" ht="12.75" hidden="false" customHeight="false" outlineLevel="0" collapsed="false">
      <c r="A599" s="291" t="n">
        <v>326</v>
      </c>
      <c r="B599" s="294" t="s">
        <v>1235</v>
      </c>
      <c r="C599" s="291" t="n">
        <v>326</v>
      </c>
      <c r="D599" s="294" t="s">
        <v>1236</v>
      </c>
    </row>
    <row r="600" customFormat="false" ht="12.75" hidden="false" customHeight="false" outlineLevel="0" collapsed="false">
      <c r="A600" s="291" t="n">
        <v>326.5</v>
      </c>
      <c r="B600" s="294" t="s">
        <v>1237</v>
      </c>
      <c r="C600" s="291" t="n">
        <v>326.5</v>
      </c>
      <c r="D600" s="294" t="s">
        <v>1238</v>
      </c>
    </row>
    <row r="601" customFormat="false" ht="12.75" hidden="false" customHeight="false" outlineLevel="0" collapsed="false">
      <c r="A601" s="291" t="n">
        <v>327</v>
      </c>
      <c r="B601" s="294" t="s">
        <v>1239</v>
      </c>
      <c r="C601" s="291" t="n">
        <v>327</v>
      </c>
      <c r="D601" s="294" t="s">
        <v>1240</v>
      </c>
    </row>
    <row r="602" customFormat="false" ht="12.75" hidden="false" customHeight="false" outlineLevel="0" collapsed="false">
      <c r="A602" s="291" t="n">
        <v>327.5</v>
      </c>
      <c r="B602" s="294" t="s">
        <v>1241</v>
      </c>
      <c r="C602" s="291" t="n">
        <v>327.5</v>
      </c>
      <c r="D602" s="294" t="s">
        <v>1242</v>
      </c>
    </row>
    <row r="603" customFormat="false" ht="12.75" hidden="false" customHeight="false" outlineLevel="0" collapsed="false">
      <c r="A603" s="291" t="n">
        <v>328</v>
      </c>
      <c r="B603" s="294" t="s">
        <v>1243</v>
      </c>
      <c r="C603" s="291" t="n">
        <v>328</v>
      </c>
      <c r="D603" s="294" t="s">
        <v>1244</v>
      </c>
    </row>
    <row r="604" customFormat="false" ht="12.75" hidden="false" customHeight="false" outlineLevel="0" collapsed="false">
      <c r="A604" s="291" t="n">
        <v>328.5</v>
      </c>
      <c r="B604" s="294" t="s">
        <v>1245</v>
      </c>
      <c r="C604" s="291" t="n">
        <v>328.5</v>
      </c>
      <c r="D604" s="294" t="s">
        <v>1246</v>
      </c>
    </row>
    <row r="605" customFormat="false" ht="12.75" hidden="false" customHeight="false" outlineLevel="0" collapsed="false">
      <c r="A605" s="291" t="n">
        <v>329</v>
      </c>
      <c r="B605" s="294" t="s">
        <v>1247</v>
      </c>
      <c r="C605" s="291" t="n">
        <v>329</v>
      </c>
      <c r="D605" s="294" t="s">
        <v>1248</v>
      </c>
    </row>
    <row r="606" customFormat="false" ht="12.75" hidden="false" customHeight="false" outlineLevel="0" collapsed="false">
      <c r="A606" s="291" t="n">
        <v>329.5</v>
      </c>
      <c r="B606" s="294" t="s">
        <v>1249</v>
      </c>
      <c r="C606" s="291" t="n">
        <v>329.5</v>
      </c>
      <c r="D606" s="294" t="s">
        <v>1250</v>
      </c>
    </row>
    <row r="607" customFormat="false" ht="12.75" hidden="false" customHeight="false" outlineLevel="0" collapsed="false">
      <c r="A607" s="291" t="n">
        <v>330</v>
      </c>
      <c r="B607" s="294" t="s">
        <v>1251</v>
      </c>
      <c r="C607" s="291" t="n">
        <v>330</v>
      </c>
      <c r="D607" s="294" t="s">
        <v>1252</v>
      </c>
    </row>
    <row r="608" customFormat="false" ht="12.75" hidden="false" customHeight="false" outlineLevel="0" collapsed="false">
      <c r="A608" s="291" t="n">
        <v>330.5</v>
      </c>
      <c r="B608" s="294" t="s">
        <v>1253</v>
      </c>
      <c r="C608" s="291" t="n">
        <v>330.5</v>
      </c>
      <c r="D608" s="294" t="s">
        <v>1254</v>
      </c>
    </row>
    <row r="609" customFormat="false" ht="12.75" hidden="false" customHeight="false" outlineLevel="0" collapsed="false">
      <c r="A609" s="291" t="n">
        <v>331</v>
      </c>
      <c r="B609" s="294" t="s">
        <v>1255</v>
      </c>
      <c r="C609" s="291" t="n">
        <v>331</v>
      </c>
      <c r="D609" s="294" t="s">
        <v>1256</v>
      </c>
    </row>
    <row r="610" customFormat="false" ht="12.75" hidden="false" customHeight="false" outlineLevel="0" collapsed="false">
      <c r="A610" s="291" t="n">
        <v>331.5</v>
      </c>
      <c r="B610" s="294" t="s">
        <v>1257</v>
      </c>
      <c r="C610" s="291" t="n">
        <v>331.5</v>
      </c>
      <c r="D610" s="294" t="s">
        <v>1258</v>
      </c>
    </row>
    <row r="611" customFormat="false" ht="12.75" hidden="false" customHeight="false" outlineLevel="0" collapsed="false">
      <c r="A611" s="291" t="n">
        <v>332</v>
      </c>
      <c r="B611" s="294" t="s">
        <v>1259</v>
      </c>
      <c r="C611" s="291" t="n">
        <v>332</v>
      </c>
      <c r="D611" s="294" t="s">
        <v>1260</v>
      </c>
    </row>
    <row r="612" customFormat="false" ht="12.75" hidden="false" customHeight="false" outlineLevel="0" collapsed="false">
      <c r="A612" s="291" t="n">
        <v>332.5</v>
      </c>
      <c r="B612" s="294" t="s">
        <v>1261</v>
      </c>
      <c r="C612" s="291" t="n">
        <v>332.5</v>
      </c>
      <c r="D612" s="294" t="s">
        <v>1262</v>
      </c>
    </row>
    <row r="613" customFormat="false" ht="12.75" hidden="false" customHeight="false" outlineLevel="0" collapsed="false">
      <c r="A613" s="291" t="n">
        <v>333</v>
      </c>
      <c r="B613" s="294" t="s">
        <v>1263</v>
      </c>
      <c r="C613" s="291" t="n">
        <v>333</v>
      </c>
      <c r="D613" s="294" t="s">
        <v>1264</v>
      </c>
    </row>
    <row r="614" customFormat="false" ht="12.75" hidden="false" customHeight="false" outlineLevel="0" collapsed="false">
      <c r="A614" s="291" t="n">
        <v>333.5</v>
      </c>
      <c r="B614" s="294" t="s">
        <v>1265</v>
      </c>
      <c r="C614" s="291" t="n">
        <v>333.5</v>
      </c>
      <c r="D614" s="294" t="s">
        <v>1266</v>
      </c>
    </row>
    <row r="615" customFormat="false" ht="12.75" hidden="false" customHeight="false" outlineLevel="0" collapsed="false">
      <c r="A615" s="291" t="n">
        <v>334</v>
      </c>
      <c r="B615" s="294" t="s">
        <v>1267</v>
      </c>
      <c r="C615" s="291" t="n">
        <v>334</v>
      </c>
      <c r="D615" s="294" t="s">
        <v>1268</v>
      </c>
    </row>
    <row r="616" customFormat="false" ht="12.75" hidden="false" customHeight="false" outlineLevel="0" collapsed="false">
      <c r="A616" s="291" t="n">
        <v>334.5</v>
      </c>
      <c r="B616" s="294" t="s">
        <v>1269</v>
      </c>
      <c r="C616" s="291" t="n">
        <v>334.5</v>
      </c>
      <c r="D616" s="294" t="s">
        <v>1270</v>
      </c>
    </row>
    <row r="617" customFormat="false" ht="12.75" hidden="false" customHeight="false" outlineLevel="0" collapsed="false">
      <c r="A617" s="291" t="n">
        <v>335</v>
      </c>
      <c r="B617" s="294" t="s">
        <v>1271</v>
      </c>
      <c r="C617" s="291" t="n">
        <v>335</v>
      </c>
      <c r="D617" s="294" t="s">
        <v>1272</v>
      </c>
    </row>
    <row r="618" customFormat="false" ht="12.75" hidden="false" customHeight="false" outlineLevel="0" collapsed="false">
      <c r="A618" s="291" t="n">
        <v>335.5</v>
      </c>
      <c r="B618" s="294" t="s">
        <v>1273</v>
      </c>
      <c r="C618" s="291" t="n">
        <v>335.5</v>
      </c>
      <c r="D618" s="294" t="s">
        <v>1274</v>
      </c>
    </row>
    <row r="619" customFormat="false" ht="12.75" hidden="false" customHeight="false" outlineLevel="0" collapsed="false">
      <c r="A619" s="291" t="n">
        <v>336</v>
      </c>
      <c r="B619" s="294" t="s">
        <v>1275</v>
      </c>
      <c r="C619" s="291" t="n">
        <v>336</v>
      </c>
      <c r="D619" s="294" t="s">
        <v>1276</v>
      </c>
    </row>
    <row r="620" customFormat="false" ht="12.75" hidden="false" customHeight="false" outlineLevel="0" collapsed="false">
      <c r="A620" s="291" t="n">
        <v>336.5</v>
      </c>
      <c r="B620" s="294" t="s">
        <v>1277</v>
      </c>
      <c r="C620" s="291" t="n">
        <v>336.5</v>
      </c>
      <c r="D620" s="294" t="s">
        <v>1278</v>
      </c>
    </row>
    <row r="621" customFormat="false" ht="12.75" hidden="false" customHeight="false" outlineLevel="0" collapsed="false">
      <c r="A621" s="291" t="n">
        <v>337</v>
      </c>
      <c r="B621" s="294" t="s">
        <v>1279</v>
      </c>
      <c r="C621" s="291" t="n">
        <v>337</v>
      </c>
      <c r="D621" s="294" t="s">
        <v>1280</v>
      </c>
    </row>
    <row r="622" customFormat="false" ht="12.75" hidden="false" customHeight="false" outlineLevel="0" collapsed="false">
      <c r="A622" s="291" t="n">
        <v>337.5</v>
      </c>
      <c r="B622" s="294" t="s">
        <v>1281</v>
      </c>
      <c r="C622" s="291" t="n">
        <v>337.5</v>
      </c>
      <c r="D622" s="294" t="s">
        <v>1282</v>
      </c>
    </row>
    <row r="623" customFormat="false" ht="12.75" hidden="false" customHeight="false" outlineLevel="0" collapsed="false">
      <c r="A623" s="291" t="n">
        <v>338</v>
      </c>
      <c r="B623" s="294" t="s">
        <v>1283</v>
      </c>
      <c r="C623" s="291" t="n">
        <v>338</v>
      </c>
      <c r="D623" s="294" t="s">
        <v>1284</v>
      </c>
    </row>
    <row r="624" customFormat="false" ht="12.75" hidden="false" customHeight="false" outlineLevel="0" collapsed="false">
      <c r="A624" s="291" t="n">
        <v>338.5</v>
      </c>
      <c r="B624" s="294" t="s">
        <v>1285</v>
      </c>
      <c r="C624" s="291" t="n">
        <v>338.5</v>
      </c>
      <c r="D624" s="294" t="s">
        <v>1286</v>
      </c>
    </row>
    <row r="625" customFormat="false" ht="12.75" hidden="false" customHeight="false" outlineLevel="0" collapsed="false">
      <c r="A625" s="291" t="n">
        <v>339</v>
      </c>
      <c r="B625" s="294" t="s">
        <v>1287</v>
      </c>
      <c r="C625" s="291" t="n">
        <v>339</v>
      </c>
      <c r="D625" s="294" t="s">
        <v>1288</v>
      </c>
    </row>
    <row r="626" customFormat="false" ht="12.75" hidden="false" customHeight="false" outlineLevel="0" collapsed="false">
      <c r="A626" s="291" t="n">
        <v>339.5</v>
      </c>
      <c r="B626" s="294" t="s">
        <v>1289</v>
      </c>
      <c r="C626" s="291" t="n">
        <v>339.5</v>
      </c>
      <c r="D626" s="294" t="s">
        <v>1290</v>
      </c>
    </row>
    <row r="627" customFormat="false" ht="12.75" hidden="false" customHeight="false" outlineLevel="0" collapsed="false">
      <c r="A627" s="291" t="n">
        <v>340</v>
      </c>
      <c r="B627" s="294" t="s">
        <v>1291</v>
      </c>
      <c r="C627" s="291" t="n">
        <v>340</v>
      </c>
      <c r="D627" s="294" t="s">
        <v>1292</v>
      </c>
    </row>
    <row r="628" customFormat="false" ht="12.75" hidden="false" customHeight="false" outlineLevel="0" collapsed="false">
      <c r="A628" s="291" t="n">
        <v>340.5</v>
      </c>
      <c r="B628" s="294" t="s">
        <v>1293</v>
      </c>
      <c r="C628" s="291" t="n">
        <v>340.5</v>
      </c>
      <c r="D628" s="294" t="s">
        <v>1294</v>
      </c>
    </row>
    <row r="629" customFormat="false" ht="12.75" hidden="false" customHeight="false" outlineLevel="0" collapsed="false">
      <c r="A629" s="291" t="n">
        <v>341</v>
      </c>
      <c r="B629" s="294" t="s">
        <v>1295</v>
      </c>
      <c r="C629" s="291" t="n">
        <v>341</v>
      </c>
      <c r="D629" s="294" t="s">
        <v>1296</v>
      </c>
    </row>
    <row r="630" customFormat="false" ht="12.75" hidden="false" customHeight="false" outlineLevel="0" collapsed="false">
      <c r="A630" s="291" t="n">
        <v>341.5</v>
      </c>
      <c r="B630" s="294" t="s">
        <v>1297</v>
      </c>
      <c r="C630" s="291" t="n">
        <v>341.5</v>
      </c>
      <c r="D630" s="294" t="s">
        <v>1298</v>
      </c>
    </row>
    <row r="631" customFormat="false" ht="12.75" hidden="false" customHeight="false" outlineLevel="0" collapsed="false">
      <c r="A631" s="291" t="n">
        <v>342</v>
      </c>
      <c r="B631" s="294" t="s">
        <v>1299</v>
      </c>
      <c r="C631" s="291" t="n">
        <v>342</v>
      </c>
      <c r="D631" s="294" t="s">
        <v>1300</v>
      </c>
    </row>
    <row r="632" customFormat="false" ht="12.75" hidden="false" customHeight="false" outlineLevel="0" collapsed="false">
      <c r="A632" s="291" t="n">
        <v>342.5</v>
      </c>
      <c r="B632" s="294" t="s">
        <v>1301</v>
      </c>
      <c r="C632" s="291" t="n">
        <v>342.5</v>
      </c>
      <c r="D632" s="294" t="s">
        <v>1302</v>
      </c>
    </row>
    <row r="633" customFormat="false" ht="12.75" hidden="false" customHeight="false" outlineLevel="0" collapsed="false">
      <c r="A633" s="291" t="n">
        <v>343</v>
      </c>
      <c r="B633" s="294" t="s">
        <v>1303</v>
      </c>
      <c r="C633" s="291" t="n">
        <v>343</v>
      </c>
      <c r="D633" s="294" t="s">
        <v>1304</v>
      </c>
    </row>
    <row r="634" customFormat="false" ht="12.75" hidden="false" customHeight="false" outlineLevel="0" collapsed="false">
      <c r="A634" s="291" t="n">
        <v>343.5</v>
      </c>
      <c r="B634" s="294" t="s">
        <v>1305</v>
      </c>
      <c r="C634" s="291" t="n">
        <v>343.5</v>
      </c>
      <c r="D634" s="294" t="s">
        <v>1306</v>
      </c>
    </row>
    <row r="635" customFormat="false" ht="12.75" hidden="false" customHeight="false" outlineLevel="0" collapsed="false">
      <c r="A635" s="291" t="n">
        <v>344</v>
      </c>
      <c r="B635" s="294" t="s">
        <v>1307</v>
      </c>
      <c r="C635" s="291" t="n">
        <v>344</v>
      </c>
      <c r="D635" s="294" t="s">
        <v>1308</v>
      </c>
    </row>
    <row r="636" customFormat="false" ht="12.75" hidden="false" customHeight="false" outlineLevel="0" collapsed="false">
      <c r="A636" s="291" t="n">
        <v>344.5</v>
      </c>
      <c r="B636" s="294" t="s">
        <v>1309</v>
      </c>
      <c r="C636" s="291" t="n">
        <v>344.5</v>
      </c>
      <c r="D636" s="294" t="s">
        <v>1310</v>
      </c>
    </row>
    <row r="637" customFormat="false" ht="12.75" hidden="false" customHeight="false" outlineLevel="0" collapsed="false">
      <c r="A637" s="291" t="n">
        <v>345</v>
      </c>
      <c r="B637" s="294" t="s">
        <v>1311</v>
      </c>
      <c r="C637" s="291" t="n">
        <v>345</v>
      </c>
      <c r="D637" s="294" t="s">
        <v>1312</v>
      </c>
    </row>
    <row r="638" customFormat="false" ht="12.75" hidden="false" customHeight="false" outlineLevel="0" collapsed="false">
      <c r="A638" s="291" t="n">
        <v>345.5</v>
      </c>
      <c r="B638" s="294" t="s">
        <v>1313</v>
      </c>
      <c r="C638" s="291" t="n">
        <v>345.5</v>
      </c>
      <c r="D638" s="294" t="s">
        <v>1314</v>
      </c>
    </row>
    <row r="639" customFormat="false" ht="12.75" hidden="false" customHeight="false" outlineLevel="0" collapsed="false">
      <c r="A639" s="291" t="n">
        <v>346</v>
      </c>
      <c r="B639" s="294" t="s">
        <v>1315</v>
      </c>
      <c r="C639" s="291" t="n">
        <v>346</v>
      </c>
      <c r="D639" s="294" t="s">
        <v>1316</v>
      </c>
    </row>
    <row r="640" customFormat="false" ht="12.75" hidden="false" customHeight="false" outlineLevel="0" collapsed="false">
      <c r="A640" s="291" t="n">
        <v>346.5</v>
      </c>
      <c r="B640" s="294" t="s">
        <v>1317</v>
      </c>
      <c r="C640" s="291" t="n">
        <v>346.5</v>
      </c>
      <c r="D640" s="294" t="s">
        <v>1318</v>
      </c>
    </row>
    <row r="641" customFormat="false" ht="12.75" hidden="false" customHeight="false" outlineLevel="0" collapsed="false">
      <c r="A641" s="291" t="n">
        <v>347</v>
      </c>
      <c r="B641" s="294" t="s">
        <v>1319</v>
      </c>
      <c r="C641" s="291" t="n">
        <v>347</v>
      </c>
      <c r="D641" s="294" t="s">
        <v>1320</v>
      </c>
    </row>
    <row r="642" customFormat="false" ht="12.75" hidden="false" customHeight="false" outlineLevel="0" collapsed="false">
      <c r="A642" s="291" t="n">
        <v>347.5</v>
      </c>
      <c r="B642" s="294" t="s">
        <v>1321</v>
      </c>
      <c r="C642" s="291" t="n">
        <v>347.5</v>
      </c>
      <c r="D642" s="294" t="s">
        <v>1322</v>
      </c>
    </row>
    <row r="643" customFormat="false" ht="12.75" hidden="false" customHeight="false" outlineLevel="0" collapsed="false">
      <c r="A643" s="291" t="n">
        <v>348</v>
      </c>
      <c r="B643" s="294" t="s">
        <v>1323</v>
      </c>
      <c r="C643" s="291" t="n">
        <v>348</v>
      </c>
      <c r="D643" s="294" t="s">
        <v>1324</v>
      </c>
    </row>
    <row r="644" customFormat="false" ht="12.75" hidden="false" customHeight="false" outlineLevel="0" collapsed="false">
      <c r="A644" s="291" t="n">
        <v>348.5</v>
      </c>
      <c r="B644" s="294" t="s">
        <v>1325</v>
      </c>
      <c r="C644" s="291" t="n">
        <v>348.5</v>
      </c>
      <c r="D644" s="294" t="s">
        <v>1326</v>
      </c>
    </row>
    <row r="645" customFormat="false" ht="12.75" hidden="false" customHeight="false" outlineLevel="0" collapsed="false">
      <c r="A645" s="291" t="n">
        <v>349</v>
      </c>
      <c r="B645" s="294" t="s">
        <v>1327</v>
      </c>
      <c r="C645" s="291" t="n">
        <v>349</v>
      </c>
      <c r="D645" s="294" t="s">
        <v>1328</v>
      </c>
    </row>
    <row r="646" customFormat="false" ht="12.75" hidden="false" customHeight="false" outlineLevel="0" collapsed="false">
      <c r="A646" s="291" t="n">
        <v>349.5</v>
      </c>
      <c r="B646" s="294" t="s">
        <v>1329</v>
      </c>
      <c r="C646" s="291" t="n">
        <v>349.5</v>
      </c>
      <c r="D646" s="294" t="s">
        <v>1330</v>
      </c>
    </row>
    <row r="647" customFormat="false" ht="12.75" hidden="false" customHeight="false" outlineLevel="0" collapsed="false">
      <c r="A647" s="291" t="n">
        <v>350</v>
      </c>
      <c r="B647" s="294" t="s">
        <v>1331</v>
      </c>
      <c r="C647" s="291" t="n">
        <v>350</v>
      </c>
      <c r="D647" s="294" t="s">
        <v>1332</v>
      </c>
    </row>
    <row r="648" customFormat="false" ht="12.75" hidden="false" customHeight="false" outlineLevel="0" collapsed="false">
      <c r="A648" s="291" t="n">
        <v>350.5</v>
      </c>
      <c r="B648" s="294" t="s">
        <v>1333</v>
      </c>
      <c r="C648" s="291" t="n">
        <v>350.5</v>
      </c>
      <c r="D648" s="294" t="s">
        <v>1334</v>
      </c>
    </row>
    <row r="649" customFormat="false" ht="12.75" hidden="false" customHeight="false" outlineLevel="0" collapsed="false">
      <c r="A649" s="291" t="n">
        <v>351</v>
      </c>
      <c r="B649" s="294" t="s">
        <v>1335</v>
      </c>
      <c r="C649" s="291" t="n">
        <v>351</v>
      </c>
      <c r="D649" s="294" t="s">
        <v>1336</v>
      </c>
    </row>
    <row r="650" customFormat="false" ht="12.75" hidden="false" customHeight="false" outlineLevel="0" collapsed="false">
      <c r="A650" s="291" t="n">
        <v>351.5</v>
      </c>
      <c r="B650" s="294" t="s">
        <v>1337</v>
      </c>
      <c r="C650" s="291" t="n">
        <v>351.5</v>
      </c>
      <c r="D650" s="294" t="s">
        <v>1338</v>
      </c>
    </row>
    <row r="651" customFormat="false" ht="12.75" hidden="false" customHeight="false" outlineLevel="0" collapsed="false">
      <c r="A651" s="291" t="n">
        <v>352</v>
      </c>
      <c r="B651" s="294" t="s">
        <v>1339</v>
      </c>
      <c r="C651" s="291" t="n">
        <v>352</v>
      </c>
      <c r="D651" s="294" t="s">
        <v>1340</v>
      </c>
    </row>
    <row r="652" customFormat="false" ht="12.75" hidden="false" customHeight="false" outlineLevel="0" collapsed="false">
      <c r="A652" s="291" t="n">
        <v>352.5</v>
      </c>
      <c r="B652" s="294" t="s">
        <v>1341</v>
      </c>
      <c r="C652" s="291" t="n">
        <v>352.5</v>
      </c>
      <c r="D652" s="294" t="s">
        <v>1342</v>
      </c>
    </row>
    <row r="653" customFormat="false" ht="12.75" hidden="false" customHeight="false" outlineLevel="0" collapsed="false">
      <c r="A653" s="291" t="n">
        <v>353</v>
      </c>
      <c r="B653" s="294" t="s">
        <v>1343</v>
      </c>
      <c r="C653" s="291" t="n">
        <v>353</v>
      </c>
      <c r="D653" s="294" t="s">
        <v>1344</v>
      </c>
    </row>
    <row r="654" customFormat="false" ht="12.75" hidden="false" customHeight="false" outlineLevel="0" collapsed="false">
      <c r="A654" s="291" t="n">
        <v>353.5</v>
      </c>
      <c r="B654" s="294" t="s">
        <v>1345</v>
      </c>
      <c r="C654" s="291" t="n">
        <v>353.5</v>
      </c>
      <c r="D654" s="294" t="s">
        <v>1346</v>
      </c>
    </row>
    <row r="655" customFormat="false" ht="12.75" hidden="false" customHeight="false" outlineLevel="0" collapsed="false">
      <c r="A655" s="291" t="n">
        <v>354</v>
      </c>
      <c r="B655" s="294" t="s">
        <v>1347</v>
      </c>
      <c r="C655" s="291" t="n">
        <v>354</v>
      </c>
      <c r="D655" s="294" t="s">
        <v>1348</v>
      </c>
    </row>
    <row r="656" customFormat="false" ht="12.75" hidden="false" customHeight="false" outlineLevel="0" collapsed="false">
      <c r="A656" s="291" t="n">
        <v>354.5</v>
      </c>
      <c r="B656" s="294" t="s">
        <v>1349</v>
      </c>
      <c r="C656" s="291" t="n">
        <v>354.5</v>
      </c>
      <c r="D656" s="294" t="s">
        <v>1350</v>
      </c>
    </row>
    <row r="657" customFormat="false" ht="12.75" hidden="false" customHeight="false" outlineLevel="0" collapsed="false">
      <c r="A657" s="291" t="n">
        <v>355</v>
      </c>
      <c r="B657" s="294" t="s">
        <v>1351</v>
      </c>
      <c r="C657" s="291" t="n">
        <v>355</v>
      </c>
      <c r="D657" s="294" t="s">
        <v>1352</v>
      </c>
    </row>
    <row r="658" customFormat="false" ht="12.75" hidden="false" customHeight="false" outlineLevel="0" collapsed="false">
      <c r="A658" s="291" t="n">
        <v>355.5</v>
      </c>
      <c r="B658" s="294" t="s">
        <v>1353</v>
      </c>
      <c r="C658" s="291" t="n">
        <v>355.5</v>
      </c>
      <c r="D658" s="294" t="s">
        <v>1354</v>
      </c>
    </row>
    <row r="659" customFormat="false" ht="12.75" hidden="false" customHeight="false" outlineLevel="0" collapsed="false">
      <c r="A659" s="291" t="n">
        <v>356</v>
      </c>
      <c r="B659" s="294" t="s">
        <v>1355</v>
      </c>
      <c r="C659" s="291" t="n">
        <v>356</v>
      </c>
      <c r="D659" s="294" t="s">
        <v>1356</v>
      </c>
    </row>
    <row r="660" customFormat="false" ht="12.75" hidden="false" customHeight="false" outlineLevel="0" collapsed="false">
      <c r="A660" s="291" t="n">
        <v>356.5</v>
      </c>
      <c r="B660" s="294" t="s">
        <v>1357</v>
      </c>
      <c r="C660" s="291" t="n">
        <v>356.5</v>
      </c>
      <c r="D660" s="294" t="s">
        <v>1358</v>
      </c>
    </row>
    <row r="661" customFormat="false" ht="12.75" hidden="false" customHeight="false" outlineLevel="0" collapsed="false">
      <c r="A661" s="291" t="n">
        <v>357</v>
      </c>
      <c r="B661" s="294" t="s">
        <v>1359</v>
      </c>
      <c r="C661" s="291" t="n">
        <v>357</v>
      </c>
      <c r="D661" s="294" t="s">
        <v>1360</v>
      </c>
    </row>
    <row r="662" customFormat="false" ht="12.75" hidden="false" customHeight="false" outlineLevel="0" collapsed="false">
      <c r="A662" s="291" t="n">
        <v>357.5</v>
      </c>
      <c r="B662" s="294" t="s">
        <v>1361</v>
      </c>
      <c r="C662" s="291" t="n">
        <v>357.5</v>
      </c>
      <c r="D662" s="294" t="s">
        <v>1362</v>
      </c>
    </row>
    <row r="663" customFormat="false" ht="12.75" hidden="false" customHeight="false" outlineLevel="0" collapsed="false">
      <c r="A663" s="291" t="n">
        <v>358</v>
      </c>
      <c r="B663" s="294" t="s">
        <v>1363</v>
      </c>
      <c r="C663" s="291" t="n">
        <v>358</v>
      </c>
      <c r="D663" s="294" t="s">
        <v>1364</v>
      </c>
    </row>
    <row r="664" customFormat="false" ht="12.75" hidden="false" customHeight="false" outlineLevel="0" collapsed="false">
      <c r="A664" s="291" t="n">
        <v>358.5</v>
      </c>
      <c r="B664" s="294" t="s">
        <v>1365</v>
      </c>
      <c r="C664" s="291" t="n">
        <v>358.5</v>
      </c>
      <c r="D664" s="294" t="s">
        <v>1366</v>
      </c>
    </row>
    <row r="665" customFormat="false" ht="12.75" hidden="false" customHeight="false" outlineLevel="0" collapsed="false">
      <c r="A665" s="291" t="n">
        <v>359</v>
      </c>
      <c r="B665" s="294" t="s">
        <v>1367</v>
      </c>
      <c r="C665" s="291" t="n">
        <v>359</v>
      </c>
      <c r="D665" s="294" t="s">
        <v>1368</v>
      </c>
    </row>
    <row r="666" customFormat="false" ht="12.75" hidden="false" customHeight="false" outlineLevel="0" collapsed="false">
      <c r="A666" s="291" t="n">
        <v>359.5</v>
      </c>
      <c r="B666" s="294" t="s">
        <v>1369</v>
      </c>
      <c r="C666" s="291" t="n">
        <v>359.5</v>
      </c>
      <c r="D666" s="294" t="s">
        <v>1370</v>
      </c>
    </row>
    <row r="667" customFormat="false" ht="12.75" hidden="false" customHeight="false" outlineLevel="0" collapsed="false">
      <c r="A667" s="291" t="n">
        <v>360</v>
      </c>
      <c r="B667" s="294" t="s">
        <v>1371</v>
      </c>
      <c r="C667" s="291" t="n">
        <v>360</v>
      </c>
      <c r="D667" s="294" t="s">
        <v>1372</v>
      </c>
    </row>
    <row r="668" customFormat="false" ht="12.75" hidden="false" customHeight="false" outlineLevel="0" collapsed="false">
      <c r="A668" s="291" t="n">
        <v>360.5</v>
      </c>
      <c r="B668" s="294" t="s">
        <v>1373</v>
      </c>
      <c r="C668" s="291" t="n">
        <v>360.5</v>
      </c>
      <c r="D668" s="294" t="s">
        <v>1374</v>
      </c>
    </row>
    <row r="669" customFormat="false" ht="12.75" hidden="false" customHeight="false" outlineLevel="0" collapsed="false">
      <c r="A669" s="291" t="n">
        <v>361</v>
      </c>
      <c r="B669" s="294" t="s">
        <v>1375</v>
      </c>
      <c r="C669" s="291" t="n">
        <v>361</v>
      </c>
      <c r="D669" s="294" t="s">
        <v>1376</v>
      </c>
    </row>
    <row r="670" customFormat="false" ht="12.75" hidden="false" customHeight="false" outlineLevel="0" collapsed="false">
      <c r="A670" s="291" t="n">
        <v>361.5</v>
      </c>
      <c r="B670" s="294" t="s">
        <v>1377</v>
      </c>
      <c r="C670" s="291" t="n">
        <v>361.5</v>
      </c>
      <c r="D670" s="294" t="s">
        <v>1378</v>
      </c>
    </row>
    <row r="671" customFormat="false" ht="12.75" hidden="false" customHeight="false" outlineLevel="0" collapsed="false">
      <c r="A671" s="291" t="n">
        <v>362</v>
      </c>
      <c r="B671" s="294" t="s">
        <v>1379</v>
      </c>
      <c r="C671" s="291" t="n">
        <v>362</v>
      </c>
      <c r="D671" s="294" t="s">
        <v>1380</v>
      </c>
    </row>
    <row r="672" customFormat="false" ht="12.75" hidden="false" customHeight="false" outlineLevel="0" collapsed="false">
      <c r="A672" s="291" t="n">
        <v>362.5</v>
      </c>
      <c r="B672" s="294" t="s">
        <v>1381</v>
      </c>
      <c r="C672" s="291" t="n">
        <v>362.5</v>
      </c>
      <c r="D672" s="294" t="s">
        <v>1382</v>
      </c>
    </row>
    <row r="673" customFormat="false" ht="12.75" hidden="false" customHeight="false" outlineLevel="0" collapsed="false">
      <c r="A673" s="291" t="n">
        <v>363</v>
      </c>
      <c r="B673" s="294" t="s">
        <v>1383</v>
      </c>
      <c r="C673" s="291" t="n">
        <v>363</v>
      </c>
      <c r="D673" s="294" t="s">
        <v>1384</v>
      </c>
    </row>
    <row r="674" customFormat="false" ht="12.75" hidden="false" customHeight="false" outlineLevel="0" collapsed="false">
      <c r="A674" s="291" t="n">
        <v>363.5</v>
      </c>
      <c r="B674" s="294" t="s">
        <v>1385</v>
      </c>
      <c r="C674" s="291" t="n">
        <v>363.5</v>
      </c>
      <c r="D674" s="294" t="s">
        <v>1386</v>
      </c>
    </row>
    <row r="675" customFormat="false" ht="12.75" hidden="false" customHeight="false" outlineLevel="0" collapsed="false">
      <c r="A675" s="291" t="n">
        <v>364</v>
      </c>
      <c r="B675" s="294" t="s">
        <v>1387</v>
      </c>
      <c r="C675" s="291" t="n">
        <v>364</v>
      </c>
      <c r="D675" s="294" t="s">
        <v>1388</v>
      </c>
    </row>
    <row r="676" customFormat="false" ht="12.75" hidden="false" customHeight="false" outlineLevel="0" collapsed="false">
      <c r="A676" s="291" t="n">
        <v>364.5</v>
      </c>
      <c r="B676" s="294" t="s">
        <v>1389</v>
      </c>
      <c r="C676" s="291" t="n">
        <v>364.5</v>
      </c>
      <c r="D676" s="294" t="s">
        <v>1390</v>
      </c>
    </row>
    <row r="677" customFormat="false" ht="12.75" hidden="false" customHeight="false" outlineLevel="0" collapsed="false">
      <c r="A677" s="291" t="n">
        <v>365</v>
      </c>
      <c r="B677" s="294" t="s">
        <v>1391</v>
      </c>
      <c r="C677" s="291" t="n">
        <v>365</v>
      </c>
      <c r="D677" s="294" t="s">
        <v>1392</v>
      </c>
    </row>
    <row r="678" customFormat="false" ht="12.75" hidden="false" customHeight="false" outlineLevel="0" collapsed="false">
      <c r="A678" s="291" t="n">
        <v>365.5</v>
      </c>
      <c r="B678" s="294" t="s">
        <v>1393</v>
      </c>
      <c r="C678" s="291" t="n">
        <v>365.5</v>
      </c>
      <c r="D678" s="294" t="s">
        <v>1394</v>
      </c>
    </row>
    <row r="679" customFormat="false" ht="12.75" hidden="false" customHeight="false" outlineLevel="0" collapsed="false">
      <c r="A679" s="291" t="n">
        <v>366</v>
      </c>
      <c r="B679" s="294" t="s">
        <v>1395</v>
      </c>
      <c r="C679" s="291" t="n">
        <v>366</v>
      </c>
      <c r="D679" s="294" t="s">
        <v>1396</v>
      </c>
    </row>
    <row r="680" customFormat="false" ht="12.75" hidden="false" customHeight="false" outlineLevel="0" collapsed="false">
      <c r="A680" s="291" t="n">
        <v>366.5</v>
      </c>
      <c r="B680" s="294" t="s">
        <v>1397</v>
      </c>
      <c r="C680" s="291" t="n">
        <v>366.5</v>
      </c>
      <c r="D680" s="294" t="s">
        <v>1398</v>
      </c>
    </row>
    <row r="681" customFormat="false" ht="12.75" hidden="false" customHeight="false" outlineLevel="0" collapsed="false">
      <c r="A681" s="291" t="n">
        <v>367</v>
      </c>
      <c r="B681" s="294" t="s">
        <v>1399</v>
      </c>
      <c r="C681" s="291" t="n">
        <v>367</v>
      </c>
      <c r="D681" s="294" t="s">
        <v>1400</v>
      </c>
    </row>
    <row r="682" customFormat="false" ht="12.75" hidden="false" customHeight="false" outlineLevel="0" collapsed="false">
      <c r="A682" s="291" t="n">
        <v>367.5</v>
      </c>
      <c r="B682" s="294" t="s">
        <v>1401</v>
      </c>
      <c r="C682" s="291" t="n">
        <v>367.5</v>
      </c>
      <c r="D682" s="294" t="s">
        <v>1402</v>
      </c>
    </row>
    <row r="683" customFormat="false" ht="12.75" hidden="false" customHeight="false" outlineLevel="0" collapsed="false">
      <c r="A683" s="291" t="n">
        <v>368</v>
      </c>
      <c r="B683" s="294" t="s">
        <v>1403</v>
      </c>
      <c r="C683" s="291" t="n">
        <v>368</v>
      </c>
      <c r="D683" s="294" t="s">
        <v>1404</v>
      </c>
    </row>
    <row r="684" customFormat="false" ht="12.75" hidden="false" customHeight="false" outlineLevel="0" collapsed="false">
      <c r="A684" s="291" t="n">
        <v>368.5</v>
      </c>
      <c r="B684" s="294" t="s">
        <v>1405</v>
      </c>
      <c r="C684" s="291" t="n">
        <v>368.5</v>
      </c>
      <c r="D684" s="294" t="s">
        <v>1406</v>
      </c>
    </row>
    <row r="685" customFormat="false" ht="12.75" hidden="false" customHeight="false" outlineLevel="0" collapsed="false">
      <c r="A685" s="291" t="n">
        <v>369</v>
      </c>
      <c r="B685" s="294" t="s">
        <v>1407</v>
      </c>
      <c r="C685" s="291" t="n">
        <v>369</v>
      </c>
      <c r="D685" s="294" t="s">
        <v>1408</v>
      </c>
    </row>
    <row r="686" customFormat="false" ht="12.75" hidden="false" customHeight="false" outlineLevel="0" collapsed="false">
      <c r="A686" s="291" t="n">
        <v>369.5</v>
      </c>
      <c r="B686" s="294" t="s">
        <v>1409</v>
      </c>
      <c r="C686" s="291" t="n">
        <v>369.5</v>
      </c>
      <c r="D686" s="294" t="s">
        <v>1410</v>
      </c>
    </row>
    <row r="687" customFormat="false" ht="12.75" hidden="false" customHeight="false" outlineLevel="0" collapsed="false">
      <c r="A687" s="291" t="n">
        <v>370</v>
      </c>
      <c r="B687" s="294" t="s">
        <v>1411</v>
      </c>
      <c r="C687" s="291" t="n">
        <v>370</v>
      </c>
      <c r="D687" s="294" t="s">
        <v>1412</v>
      </c>
    </row>
    <row r="688" customFormat="false" ht="12.75" hidden="false" customHeight="false" outlineLevel="0" collapsed="false">
      <c r="A688" s="291" t="n">
        <v>370.5</v>
      </c>
      <c r="B688" s="294" t="s">
        <v>1413</v>
      </c>
      <c r="C688" s="291" t="n">
        <v>370.5</v>
      </c>
      <c r="D688" s="294" t="s">
        <v>1414</v>
      </c>
    </row>
    <row r="689" customFormat="false" ht="12.75" hidden="false" customHeight="false" outlineLevel="0" collapsed="false">
      <c r="A689" s="291" t="n">
        <v>371</v>
      </c>
      <c r="B689" s="294" t="s">
        <v>1415</v>
      </c>
      <c r="C689" s="291" t="n">
        <v>371</v>
      </c>
      <c r="D689" s="294" t="s">
        <v>1416</v>
      </c>
    </row>
    <row r="690" customFormat="false" ht="12.75" hidden="false" customHeight="false" outlineLevel="0" collapsed="false">
      <c r="A690" s="291" t="n">
        <v>371.5</v>
      </c>
      <c r="B690" s="294" t="s">
        <v>1417</v>
      </c>
      <c r="C690" s="291" t="n">
        <v>371.5</v>
      </c>
      <c r="D690" s="294" t="s">
        <v>1418</v>
      </c>
    </row>
    <row r="691" customFormat="false" ht="12.75" hidden="false" customHeight="false" outlineLevel="0" collapsed="false">
      <c r="A691" s="291" t="n">
        <v>372</v>
      </c>
      <c r="B691" s="294" t="s">
        <v>1419</v>
      </c>
      <c r="C691" s="291" t="n">
        <v>372</v>
      </c>
      <c r="D691" s="294" t="s">
        <v>1420</v>
      </c>
    </row>
    <row r="692" customFormat="false" ht="12.75" hidden="false" customHeight="false" outlineLevel="0" collapsed="false">
      <c r="A692" s="291" t="n">
        <v>372.5</v>
      </c>
      <c r="B692" s="294" t="s">
        <v>1421</v>
      </c>
      <c r="C692" s="291" t="n">
        <v>372.5</v>
      </c>
      <c r="D692" s="294" t="s">
        <v>1422</v>
      </c>
    </row>
    <row r="693" customFormat="false" ht="12.75" hidden="false" customHeight="false" outlineLevel="0" collapsed="false">
      <c r="A693" s="291" t="n">
        <v>373</v>
      </c>
      <c r="B693" s="294" t="s">
        <v>1423</v>
      </c>
      <c r="C693" s="291" t="n">
        <v>373</v>
      </c>
      <c r="D693" s="294" t="s">
        <v>1424</v>
      </c>
    </row>
    <row r="694" customFormat="false" ht="12.75" hidden="false" customHeight="false" outlineLevel="0" collapsed="false">
      <c r="A694" s="291" t="n">
        <v>373.5</v>
      </c>
      <c r="B694" s="294" t="s">
        <v>1425</v>
      </c>
      <c r="C694" s="291" t="n">
        <v>373.5</v>
      </c>
      <c r="D694" s="294" t="s">
        <v>1426</v>
      </c>
    </row>
    <row r="695" customFormat="false" ht="12.75" hidden="false" customHeight="false" outlineLevel="0" collapsed="false">
      <c r="A695" s="291" t="n">
        <v>374</v>
      </c>
      <c r="B695" s="294" t="s">
        <v>1427</v>
      </c>
      <c r="C695" s="291" t="n">
        <v>374</v>
      </c>
      <c r="D695" s="294" t="s">
        <v>1428</v>
      </c>
    </row>
    <row r="696" customFormat="false" ht="12.75" hidden="false" customHeight="false" outlineLevel="0" collapsed="false">
      <c r="A696" s="291" t="n">
        <v>374.5</v>
      </c>
      <c r="B696" s="294" t="s">
        <v>1429</v>
      </c>
      <c r="C696" s="291" t="n">
        <v>374.5</v>
      </c>
      <c r="D696" s="294" t="s">
        <v>1430</v>
      </c>
    </row>
    <row r="697" customFormat="false" ht="12.75" hidden="false" customHeight="false" outlineLevel="0" collapsed="false">
      <c r="A697" s="291" t="n">
        <v>375</v>
      </c>
      <c r="B697" s="294" t="s">
        <v>1431</v>
      </c>
      <c r="C697" s="291" t="n">
        <v>375</v>
      </c>
      <c r="D697" s="294" t="s">
        <v>1432</v>
      </c>
    </row>
    <row r="698" customFormat="false" ht="12.75" hidden="false" customHeight="false" outlineLevel="0" collapsed="false">
      <c r="A698" s="291" t="n">
        <v>375.5</v>
      </c>
      <c r="B698" s="294" t="s">
        <v>1433</v>
      </c>
      <c r="C698" s="291" t="n">
        <v>375.5</v>
      </c>
      <c r="D698" s="294" t="s">
        <v>1434</v>
      </c>
    </row>
    <row r="699" customFormat="false" ht="12.75" hidden="false" customHeight="false" outlineLevel="0" collapsed="false">
      <c r="A699" s="291" t="n">
        <v>376</v>
      </c>
      <c r="B699" s="294" t="s">
        <v>1435</v>
      </c>
      <c r="C699" s="291" t="n">
        <v>376</v>
      </c>
      <c r="D699" s="294" t="s">
        <v>1436</v>
      </c>
    </row>
    <row r="700" customFormat="false" ht="12.75" hidden="false" customHeight="false" outlineLevel="0" collapsed="false">
      <c r="A700" s="291" t="n">
        <v>376.5</v>
      </c>
      <c r="B700" s="294" t="s">
        <v>1437</v>
      </c>
      <c r="C700" s="291" t="n">
        <v>376.5</v>
      </c>
      <c r="D700" s="294" t="s">
        <v>1438</v>
      </c>
    </row>
    <row r="701" customFormat="false" ht="12.75" hidden="false" customHeight="false" outlineLevel="0" collapsed="false">
      <c r="A701" s="291" t="n">
        <v>377</v>
      </c>
      <c r="B701" s="294" t="s">
        <v>1439</v>
      </c>
      <c r="C701" s="291" t="n">
        <v>377</v>
      </c>
      <c r="D701" s="294" t="s">
        <v>1440</v>
      </c>
    </row>
    <row r="702" customFormat="false" ht="12.75" hidden="false" customHeight="false" outlineLevel="0" collapsed="false">
      <c r="A702" s="291" t="n">
        <v>377.5</v>
      </c>
      <c r="B702" s="294" t="s">
        <v>1441</v>
      </c>
      <c r="C702" s="291" t="n">
        <v>377.5</v>
      </c>
      <c r="D702" s="294" t="s">
        <v>1442</v>
      </c>
    </row>
    <row r="703" customFormat="false" ht="12.75" hidden="false" customHeight="false" outlineLevel="0" collapsed="false">
      <c r="A703" s="291" t="n">
        <v>378</v>
      </c>
      <c r="B703" s="294" t="s">
        <v>1443</v>
      </c>
      <c r="C703" s="291" t="n">
        <v>378</v>
      </c>
      <c r="D703" s="294" t="s">
        <v>1444</v>
      </c>
    </row>
    <row r="704" customFormat="false" ht="12.75" hidden="false" customHeight="false" outlineLevel="0" collapsed="false">
      <c r="A704" s="291" t="n">
        <v>378.5</v>
      </c>
      <c r="B704" s="294" t="s">
        <v>1445</v>
      </c>
      <c r="C704" s="291" t="n">
        <v>378.5</v>
      </c>
      <c r="D704" s="294" t="s">
        <v>1446</v>
      </c>
    </row>
    <row r="705" customFormat="false" ht="12.75" hidden="false" customHeight="false" outlineLevel="0" collapsed="false">
      <c r="A705" s="291" t="n">
        <v>379</v>
      </c>
      <c r="B705" s="294" t="s">
        <v>1447</v>
      </c>
      <c r="C705" s="291" t="n">
        <v>379</v>
      </c>
      <c r="D705" s="294" t="s">
        <v>1448</v>
      </c>
    </row>
    <row r="706" customFormat="false" ht="12.75" hidden="false" customHeight="false" outlineLevel="0" collapsed="false">
      <c r="A706" s="291" t="n">
        <v>379.5</v>
      </c>
      <c r="B706" s="294" t="s">
        <v>1449</v>
      </c>
      <c r="C706" s="291" t="n">
        <v>379.5</v>
      </c>
      <c r="D706" s="294" t="s">
        <v>1450</v>
      </c>
    </row>
    <row r="707" customFormat="false" ht="12.75" hidden="false" customHeight="false" outlineLevel="0" collapsed="false">
      <c r="A707" s="291" t="n">
        <v>380</v>
      </c>
      <c r="B707" s="294" t="s">
        <v>1451</v>
      </c>
      <c r="C707" s="291" t="n">
        <v>380</v>
      </c>
      <c r="D707" s="294" t="s">
        <v>1452</v>
      </c>
    </row>
    <row r="708" customFormat="false" ht="12.75" hidden="false" customHeight="false" outlineLevel="0" collapsed="false">
      <c r="A708" s="291" t="n">
        <v>380.5</v>
      </c>
      <c r="B708" s="294" t="s">
        <v>1453</v>
      </c>
      <c r="C708" s="291" t="n">
        <v>380.5</v>
      </c>
      <c r="D708" s="294" t="s">
        <v>1454</v>
      </c>
    </row>
    <row r="709" customFormat="false" ht="12.75" hidden="false" customHeight="false" outlineLevel="0" collapsed="false">
      <c r="A709" s="291" t="n">
        <v>381</v>
      </c>
      <c r="B709" s="294" t="s">
        <v>1455</v>
      </c>
      <c r="C709" s="291" t="n">
        <v>381</v>
      </c>
      <c r="D709" s="294" t="s">
        <v>1456</v>
      </c>
    </row>
    <row r="710" customFormat="false" ht="12.75" hidden="false" customHeight="false" outlineLevel="0" collapsed="false">
      <c r="A710" s="291" t="n">
        <v>381.5</v>
      </c>
      <c r="B710" s="294" t="s">
        <v>1457</v>
      </c>
      <c r="C710" s="291" t="n">
        <v>381.5</v>
      </c>
      <c r="D710" s="294" t="s">
        <v>1458</v>
      </c>
    </row>
    <row r="711" customFormat="false" ht="12.75" hidden="false" customHeight="false" outlineLevel="0" collapsed="false">
      <c r="A711" s="291" t="n">
        <v>382</v>
      </c>
      <c r="B711" s="294" t="s">
        <v>1459</v>
      </c>
      <c r="C711" s="291" t="n">
        <v>382</v>
      </c>
      <c r="D711" s="294" t="s">
        <v>1460</v>
      </c>
    </row>
    <row r="712" customFormat="false" ht="12.75" hidden="false" customHeight="false" outlineLevel="0" collapsed="false">
      <c r="A712" s="291" t="n">
        <v>382.5</v>
      </c>
      <c r="B712" s="294" t="s">
        <v>1461</v>
      </c>
      <c r="C712" s="291" t="n">
        <v>382.5</v>
      </c>
      <c r="D712" s="294" t="s">
        <v>1462</v>
      </c>
    </row>
    <row r="713" customFormat="false" ht="12.75" hidden="false" customHeight="false" outlineLevel="0" collapsed="false">
      <c r="A713" s="291" t="n">
        <v>383</v>
      </c>
      <c r="B713" s="294" t="s">
        <v>1463</v>
      </c>
      <c r="C713" s="291" t="n">
        <v>383</v>
      </c>
      <c r="D713" s="294" t="s">
        <v>1464</v>
      </c>
    </row>
    <row r="714" customFormat="false" ht="12.75" hidden="false" customHeight="false" outlineLevel="0" collapsed="false">
      <c r="A714" s="291" t="n">
        <v>383.5</v>
      </c>
      <c r="B714" s="294" t="s">
        <v>1465</v>
      </c>
      <c r="C714" s="291" t="n">
        <v>383.5</v>
      </c>
      <c r="D714" s="294" t="s">
        <v>1466</v>
      </c>
    </row>
    <row r="715" customFormat="false" ht="12.75" hidden="false" customHeight="false" outlineLevel="0" collapsed="false">
      <c r="A715" s="291" t="n">
        <v>384</v>
      </c>
      <c r="B715" s="294" t="s">
        <v>1467</v>
      </c>
      <c r="C715" s="291" t="n">
        <v>384</v>
      </c>
      <c r="D715" s="294" t="s">
        <v>1468</v>
      </c>
    </row>
    <row r="716" customFormat="false" ht="12.75" hidden="false" customHeight="false" outlineLevel="0" collapsed="false">
      <c r="A716" s="291" t="n">
        <v>384.5</v>
      </c>
      <c r="B716" s="294" t="s">
        <v>1469</v>
      </c>
      <c r="C716" s="291" t="n">
        <v>384.5</v>
      </c>
      <c r="D716" s="294" t="s">
        <v>1470</v>
      </c>
    </row>
    <row r="717" customFormat="false" ht="12.75" hidden="false" customHeight="false" outlineLevel="0" collapsed="false">
      <c r="A717" s="291" t="n">
        <v>385</v>
      </c>
      <c r="B717" s="294" t="s">
        <v>1471</v>
      </c>
      <c r="C717" s="291" t="n">
        <v>385</v>
      </c>
      <c r="D717" s="294" t="s">
        <v>1472</v>
      </c>
    </row>
    <row r="718" customFormat="false" ht="12.75" hidden="false" customHeight="false" outlineLevel="0" collapsed="false">
      <c r="A718" s="291" t="n">
        <v>385.5</v>
      </c>
      <c r="B718" s="294" t="s">
        <v>1473</v>
      </c>
      <c r="C718" s="291" t="n">
        <v>385.5</v>
      </c>
      <c r="D718" s="294" t="s">
        <v>1474</v>
      </c>
    </row>
    <row r="719" customFormat="false" ht="12.75" hidden="false" customHeight="false" outlineLevel="0" collapsed="false">
      <c r="A719" s="291" t="n">
        <v>386</v>
      </c>
      <c r="B719" s="294" t="s">
        <v>1475</v>
      </c>
      <c r="C719" s="291" t="n">
        <v>386</v>
      </c>
      <c r="D719" s="294" t="s">
        <v>1476</v>
      </c>
    </row>
    <row r="720" customFormat="false" ht="12.75" hidden="false" customHeight="false" outlineLevel="0" collapsed="false">
      <c r="A720" s="291" t="n">
        <v>386.5</v>
      </c>
      <c r="B720" s="294" t="s">
        <v>1477</v>
      </c>
      <c r="C720" s="291" t="n">
        <v>386.5</v>
      </c>
      <c r="D720" s="294" t="s">
        <v>1478</v>
      </c>
    </row>
    <row r="721" customFormat="false" ht="12.75" hidden="false" customHeight="false" outlineLevel="0" collapsed="false">
      <c r="A721" s="291" t="n">
        <v>387</v>
      </c>
      <c r="B721" s="294" t="s">
        <v>1479</v>
      </c>
      <c r="C721" s="291" t="n">
        <v>387</v>
      </c>
      <c r="D721" s="294" t="s">
        <v>1480</v>
      </c>
    </row>
    <row r="722" customFormat="false" ht="12.75" hidden="false" customHeight="false" outlineLevel="0" collapsed="false">
      <c r="A722" s="291" t="n">
        <v>387.5</v>
      </c>
      <c r="B722" s="294" t="s">
        <v>1481</v>
      </c>
      <c r="C722" s="291" t="n">
        <v>387.5</v>
      </c>
      <c r="D722" s="294" t="s">
        <v>1482</v>
      </c>
    </row>
    <row r="723" customFormat="false" ht="12.75" hidden="false" customHeight="false" outlineLevel="0" collapsed="false">
      <c r="A723" s="291" t="n">
        <v>388</v>
      </c>
      <c r="B723" s="294" t="s">
        <v>1483</v>
      </c>
      <c r="C723" s="291" t="n">
        <v>388</v>
      </c>
      <c r="D723" s="294" t="s">
        <v>1484</v>
      </c>
    </row>
    <row r="724" customFormat="false" ht="12.75" hidden="false" customHeight="false" outlineLevel="0" collapsed="false">
      <c r="A724" s="291" t="n">
        <v>388.5</v>
      </c>
      <c r="B724" s="294" t="s">
        <v>1485</v>
      </c>
      <c r="C724" s="291" t="n">
        <v>388.5</v>
      </c>
      <c r="D724" s="294" t="s">
        <v>1486</v>
      </c>
    </row>
    <row r="725" customFormat="false" ht="12.75" hidden="false" customHeight="false" outlineLevel="0" collapsed="false">
      <c r="A725" s="291" t="n">
        <v>389</v>
      </c>
      <c r="B725" s="294" t="s">
        <v>1487</v>
      </c>
      <c r="C725" s="291" t="n">
        <v>389</v>
      </c>
      <c r="D725" s="294" t="s">
        <v>1488</v>
      </c>
    </row>
    <row r="726" customFormat="false" ht="12.75" hidden="false" customHeight="false" outlineLevel="0" collapsed="false">
      <c r="A726" s="291" t="n">
        <v>389.5</v>
      </c>
      <c r="B726" s="294" t="s">
        <v>1489</v>
      </c>
      <c r="C726" s="291" t="n">
        <v>389.5</v>
      </c>
      <c r="D726" s="294" t="s">
        <v>1490</v>
      </c>
    </row>
    <row r="727" customFormat="false" ht="12.75" hidden="false" customHeight="false" outlineLevel="0" collapsed="false">
      <c r="A727" s="291" t="n">
        <v>390</v>
      </c>
      <c r="B727" s="294" t="s">
        <v>1491</v>
      </c>
      <c r="C727" s="291" t="n">
        <v>390</v>
      </c>
      <c r="D727" s="294" t="s">
        <v>1492</v>
      </c>
    </row>
    <row r="728" customFormat="false" ht="12.75" hidden="false" customHeight="false" outlineLevel="0" collapsed="false">
      <c r="A728" s="291" t="n">
        <v>390.5</v>
      </c>
      <c r="B728" s="294" t="s">
        <v>1493</v>
      </c>
      <c r="C728" s="291" t="n">
        <v>390.5</v>
      </c>
      <c r="D728" s="294" t="s">
        <v>1494</v>
      </c>
    </row>
    <row r="729" customFormat="false" ht="12.75" hidden="false" customHeight="false" outlineLevel="0" collapsed="false">
      <c r="A729" s="291" t="n">
        <v>391</v>
      </c>
      <c r="B729" s="294" t="s">
        <v>1495</v>
      </c>
      <c r="C729" s="291" t="n">
        <v>391</v>
      </c>
      <c r="D729" s="294" t="s">
        <v>1496</v>
      </c>
    </row>
    <row r="730" customFormat="false" ht="12.75" hidden="false" customHeight="false" outlineLevel="0" collapsed="false">
      <c r="A730" s="291" t="n">
        <v>391.5</v>
      </c>
      <c r="B730" s="294" t="s">
        <v>1497</v>
      </c>
      <c r="C730" s="291" t="n">
        <v>391.5</v>
      </c>
      <c r="D730" s="294" t="s">
        <v>1498</v>
      </c>
    </row>
    <row r="731" customFormat="false" ht="12.75" hidden="false" customHeight="false" outlineLevel="0" collapsed="false">
      <c r="A731" s="291" t="n">
        <v>392</v>
      </c>
      <c r="B731" s="294" t="s">
        <v>1499</v>
      </c>
      <c r="C731" s="291" t="n">
        <v>392</v>
      </c>
      <c r="D731" s="294" t="s">
        <v>1500</v>
      </c>
    </row>
    <row r="732" customFormat="false" ht="12.75" hidden="false" customHeight="false" outlineLevel="0" collapsed="false">
      <c r="A732" s="291" t="n">
        <v>392.5</v>
      </c>
      <c r="B732" s="294" t="s">
        <v>1501</v>
      </c>
      <c r="C732" s="291" t="n">
        <v>392.5</v>
      </c>
      <c r="D732" s="294" t="s">
        <v>1502</v>
      </c>
    </row>
    <row r="733" customFormat="false" ht="12.75" hidden="false" customHeight="false" outlineLevel="0" collapsed="false">
      <c r="A733" s="291" t="n">
        <v>393</v>
      </c>
      <c r="B733" s="294" t="s">
        <v>1503</v>
      </c>
      <c r="C733" s="291" t="n">
        <v>393</v>
      </c>
      <c r="D733" s="294" t="s">
        <v>1504</v>
      </c>
    </row>
    <row r="734" customFormat="false" ht="12.75" hidden="false" customHeight="false" outlineLevel="0" collapsed="false">
      <c r="A734" s="291" t="n">
        <v>393.5</v>
      </c>
      <c r="B734" s="294" t="s">
        <v>1505</v>
      </c>
      <c r="C734" s="291" t="n">
        <v>393.5</v>
      </c>
      <c r="D734" s="294" t="s">
        <v>1506</v>
      </c>
    </row>
    <row r="735" customFormat="false" ht="12.75" hidden="false" customHeight="false" outlineLevel="0" collapsed="false">
      <c r="A735" s="291" t="n">
        <v>394</v>
      </c>
      <c r="B735" s="294" t="s">
        <v>1507</v>
      </c>
      <c r="C735" s="291" t="n">
        <v>394</v>
      </c>
      <c r="D735" s="294" t="s">
        <v>1508</v>
      </c>
    </row>
    <row r="736" customFormat="false" ht="12.75" hidden="false" customHeight="false" outlineLevel="0" collapsed="false">
      <c r="A736" s="291" t="n">
        <v>394.5</v>
      </c>
      <c r="B736" s="294" t="s">
        <v>1509</v>
      </c>
      <c r="C736" s="291" t="n">
        <v>394.5</v>
      </c>
      <c r="D736" s="294" t="s">
        <v>1510</v>
      </c>
    </row>
    <row r="737" customFormat="false" ht="12.75" hidden="false" customHeight="false" outlineLevel="0" collapsed="false">
      <c r="A737" s="291" t="n">
        <v>395</v>
      </c>
      <c r="B737" s="294" t="s">
        <v>1511</v>
      </c>
      <c r="C737" s="291" t="n">
        <v>395</v>
      </c>
      <c r="D737" s="294" t="s">
        <v>1512</v>
      </c>
    </row>
    <row r="738" customFormat="false" ht="12.75" hidden="false" customHeight="false" outlineLevel="0" collapsed="false">
      <c r="A738" s="291" t="n">
        <v>395.5</v>
      </c>
      <c r="B738" s="294" t="s">
        <v>1513</v>
      </c>
      <c r="C738" s="291" t="n">
        <v>395.5</v>
      </c>
      <c r="D738" s="294" t="s">
        <v>1514</v>
      </c>
    </row>
    <row r="739" customFormat="false" ht="12.75" hidden="false" customHeight="false" outlineLevel="0" collapsed="false">
      <c r="A739" s="291" t="n">
        <v>396</v>
      </c>
      <c r="B739" s="294" t="s">
        <v>1515</v>
      </c>
      <c r="C739" s="291" t="n">
        <v>396</v>
      </c>
      <c r="D739" s="294" t="s">
        <v>1516</v>
      </c>
    </row>
    <row r="740" customFormat="false" ht="12.75" hidden="false" customHeight="false" outlineLevel="0" collapsed="false">
      <c r="A740" s="291" t="n">
        <v>396.5</v>
      </c>
      <c r="B740" s="294" t="s">
        <v>1517</v>
      </c>
      <c r="C740" s="291" t="n">
        <v>396.5</v>
      </c>
      <c r="D740" s="294" t="s">
        <v>1518</v>
      </c>
    </row>
    <row r="741" customFormat="false" ht="12.75" hidden="false" customHeight="false" outlineLevel="0" collapsed="false">
      <c r="A741" s="291" t="n">
        <v>397</v>
      </c>
      <c r="B741" s="294" t="s">
        <v>1519</v>
      </c>
      <c r="C741" s="291" t="n">
        <v>397</v>
      </c>
      <c r="D741" s="294" t="s">
        <v>1520</v>
      </c>
    </row>
    <row r="742" customFormat="false" ht="12.75" hidden="false" customHeight="false" outlineLevel="0" collapsed="false">
      <c r="A742" s="291" t="n">
        <v>397.5</v>
      </c>
      <c r="B742" s="294" t="s">
        <v>1521</v>
      </c>
      <c r="C742" s="291" t="n">
        <v>397.5</v>
      </c>
      <c r="D742" s="294" t="s">
        <v>1522</v>
      </c>
    </row>
    <row r="743" customFormat="false" ht="12.75" hidden="false" customHeight="false" outlineLevel="0" collapsed="false">
      <c r="A743" s="291" t="n">
        <v>398</v>
      </c>
      <c r="B743" s="294" t="s">
        <v>1523</v>
      </c>
      <c r="C743" s="291" t="n">
        <v>398</v>
      </c>
      <c r="D743" s="294" t="s">
        <v>1524</v>
      </c>
    </row>
    <row r="744" customFormat="false" ht="12.75" hidden="false" customHeight="false" outlineLevel="0" collapsed="false">
      <c r="A744" s="291" t="n">
        <v>398.5</v>
      </c>
      <c r="B744" s="294" t="s">
        <v>1525</v>
      </c>
      <c r="C744" s="291" t="n">
        <v>398.5</v>
      </c>
      <c r="D744" s="294" t="s">
        <v>1526</v>
      </c>
    </row>
    <row r="745" customFormat="false" ht="12.75" hidden="false" customHeight="false" outlineLevel="0" collapsed="false">
      <c r="A745" s="291" t="n">
        <v>399</v>
      </c>
      <c r="B745" s="294" t="s">
        <v>1527</v>
      </c>
      <c r="C745" s="291" t="n">
        <v>399</v>
      </c>
      <c r="D745" s="294" t="s">
        <v>1528</v>
      </c>
    </row>
    <row r="746" customFormat="false" ht="12.75" hidden="false" customHeight="false" outlineLevel="0" collapsed="false">
      <c r="A746" s="291" t="n">
        <v>399.5</v>
      </c>
      <c r="B746" s="294" t="s">
        <v>1529</v>
      </c>
      <c r="C746" s="291" t="n">
        <v>399.5</v>
      </c>
      <c r="D746" s="294" t="s">
        <v>1530</v>
      </c>
    </row>
    <row r="747" customFormat="false" ht="12.75" hidden="false" customHeight="false" outlineLevel="0" collapsed="false">
      <c r="A747" s="291" t="n">
        <v>400</v>
      </c>
      <c r="B747" s="294" t="s">
        <v>1531</v>
      </c>
      <c r="C747" s="291" t="n">
        <v>400</v>
      </c>
      <c r="D747" s="294" t="s">
        <v>1532</v>
      </c>
      <c r="E747" s="219"/>
    </row>
    <row r="748" customFormat="false" ht="12.75" hidden="false" customHeight="false" outlineLevel="0" collapsed="false">
      <c r="A748" s="291" t="n">
        <v>400.5</v>
      </c>
      <c r="B748" s="294" t="s">
        <v>1533</v>
      </c>
      <c r="C748" s="291" t="n">
        <v>400.5</v>
      </c>
      <c r="D748" s="294" t="s">
        <v>1534</v>
      </c>
    </row>
    <row r="749" customFormat="false" ht="12.75" hidden="false" customHeight="false" outlineLevel="0" collapsed="false">
      <c r="A749" s="291" t="n">
        <v>401</v>
      </c>
      <c r="B749" s="294" t="s">
        <v>1535</v>
      </c>
      <c r="C749" s="291" t="n">
        <v>401</v>
      </c>
      <c r="D749" s="294" t="s">
        <v>1536</v>
      </c>
    </row>
    <row r="750" customFormat="false" ht="12.75" hidden="false" customHeight="false" outlineLevel="0" collapsed="false">
      <c r="A750" s="291" t="n">
        <v>401.5</v>
      </c>
      <c r="B750" s="294" t="s">
        <v>1537</v>
      </c>
      <c r="C750" s="291" t="n">
        <v>401.5</v>
      </c>
      <c r="D750" s="294" t="s">
        <v>1538</v>
      </c>
    </row>
    <row r="751" customFormat="false" ht="12.75" hidden="false" customHeight="false" outlineLevel="0" collapsed="false">
      <c r="A751" s="291" t="n">
        <v>402</v>
      </c>
      <c r="B751" s="294" t="s">
        <v>1539</v>
      </c>
      <c r="C751" s="291" t="n">
        <v>402</v>
      </c>
      <c r="D751" s="294" t="s">
        <v>1540</v>
      </c>
    </row>
    <row r="752" customFormat="false" ht="12.75" hidden="false" customHeight="false" outlineLevel="0" collapsed="false">
      <c r="A752" s="291" t="n">
        <v>402.5</v>
      </c>
      <c r="B752" s="294" t="s">
        <v>1541</v>
      </c>
      <c r="C752" s="291" t="n">
        <v>402.5</v>
      </c>
      <c r="D752" s="294" t="s">
        <v>1542</v>
      </c>
    </row>
    <row r="753" customFormat="false" ht="12.75" hidden="false" customHeight="false" outlineLevel="0" collapsed="false">
      <c r="A753" s="291" t="n">
        <v>403</v>
      </c>
      <c r="B753" s="294" t="s">
        <v>1543</v>
      </c>
      <c r="C753" s="291" t="n">
        <v>403</v>
      </c>
      <c r="D753" s="294" t="s">
        <v>1544</v>
      </c>
    </row>
    <row r="754" customFormat="false" ht="12.75" hidden="false" customHeight="false" outlineLevel="0" collapsed="false">
      <c r="A754" s="291" t="n">
        <v>403.5</v>
      </c>
      <c r="B754" s="294" t="s">
        <v>1545</v>
      </c>
      <c r="C754" s="291" t="n">
        <v>403.5</v>
      </c>
      <c r="D754" s="294" t="s">
        <v>1546</v>
      </c>
    </row>
    <row r="755" customFormat="false" ht="12.75" hidden="false" customHeight="false" outlineLevel="0" collapsed="false">
      <c r="A755" s="291" t="n">
        <v>404</v>
      </c>
      <c r="B755" s="294" t="s">
        <v>1547</v>
      </c>
      <c r="C755" s="291" t="n">
        <v>404</v>
      </c>
      <c r="D755" s="294" t="s">
        <v>1548</v>
      </c>
    </row>
    <row r="756" customFormat="false" ht="12.75" hidden="false" customHeight="false" outlineLevel="0" collapsed="false">
      <c r="A756" s="291" t="n">
        <v>404.5</v>
      </c>
      <c r="B756" s="294" t="s">
        <v>1549</v>
      </c>
      <c r="C756" s="291" t="n">
        <v>404.5</v>
      </c>
      <c r="D756" s="294" t="s">
        <v>1550</v>
      </c>
    </row>
    <row r="757" customFormat="false" ht="12.75" hidden="false" customHeight="false" outlineLevel="0" collapsed="false">
      <c r="A757" s="291" t="n">
        <v>405</v>
      </c>
      <c r="B757" s="294" t="s">
        <v>1551</v>
      </c>
      <c r="C757" s="291" t="n">
        <v>405</v>
      </c>
      <c r="D757" s="294" t="s">
        <v>1552</v>
      </c>
    </row>
    <row r="758" customFormat="false" ht="12.75" hidden="false" customHeight="false" outlineLevel="0" collapsed="false">
      <c r="A758" s="291" t="n">
        <v>405.5</v>
      </c>
      <c r="B758" s="294" t="s">
        <v>1553</v>
      </c>
      <c r="C758" s="291" t="n">
        <v>405.5</v>
      </c>
      <c r="D758" s="294" t="s">
        <v>1554</v>
      </c>
    </row>
    <row r="759" customFormat="false" ht="12.75" hidden="false" customHeight="false" outlineLevel="0" collapsed="false">
      <c r="A759" s="291" t="n">
        <v>406</v>
      </c>
      <c r="B759" s="294" t="s">
        <v>1555</v>
      </c>
      <c r="C759" s="291" t="n">
        <v>406</v>
      </c>
      <c r="D759" s="294" t="s">
        <v>1556</v>
      </c>
    </row>
    <row r="760" customFormat="false" ht="12.75" hidden="false" customHeight="false" outlineLevel="0" collapsed="false">
      <c r="A760" s="291" t="n">
        <v>406.5</v>
      </c>
      <c r="B760" s="294" t="s">
        <v>1557</v>
      </c>
      <c r="C760" s="291" t="n">
        <v>406.5</v>
      </c>
      <c r="D760" s="294" t="s">
        <v>1558</v>
      </c>
    </row>
    <row r="761" customFormat="false" ht="12.75" hidden="false" customHeight="false" outlineLevel="0" collapsed="false">
      <c r="A761" s="291" t="n">
        <v>407</v>
      </c>
      <c r="B761" s="294" t="s">
        <v>1559</v>
      </c>
      <c r="C761" s="291" t="n">
        <v>407</v>
      </c>
      <c r="D761" s="294" t="s">
        <v>1560</v>
      </c>
    </row>
    <row r="762" customFormat="false" ht="12.75" hidden="false" customHeight="false" outlineLevel="0" collapsed="false">
      <c r="A762" s="291" t="n">
        <v>407.5</v>
      </c>
      <c r="B762" s="294" t="s">
        <v>1561</v>
      </c>
      <c r="C762" s="291" t="n">
        <v>407.5</v>
      </c>
      <c r="D762" s="294" t="s">
        <v>1562</v>
      </c>
    </row>
    <row r="763" customFormat="false" ht="12.75" hidden="false" customHeight="false" outlineLevel="0" collapsed="false">
      <c r="A763" s="291" t="n">
        <v>408</v>
      </c>
      <c r="B763" s="294" t="s">
        <v>1563</v>
      </c>
      <c r="C763" s="291" t="n">
        <v>408</v>
      </c>
      <c r="D763" s="294" t="s">
        <v>1564</v>
      </c>
    </row>
    <row r="764" customFormat="false" ht="12.75" hidden="false" customHeight="false" outlineLevel="0" collapsed="false">
      <c r="A764" s="291" t="n">
        <v>408.5</v>
      </c>
      <c r="B764" s="294" t="s">
        <v>1565</v>
      </c>
      <c r="C764" s="291" t="n">
        <v>408.5</v>
      </c>
      <c r="D764" s="294" t="s">
        <v>1566</v>
      </c>
    </row>
    <row r="765" customFormat="false" ht="12.75" hidden="false" customHeight="false" outlineLevel="0" collapsed="false">
      <c r="A765" s="291" t="n">
        <v>409</v>
      </c>
      <c r="B765" s="294" t="s">
        <v>1567</v>
      </c>
      <c r="C765" s="291" t="n">
        <v>409</v>
      </c>
      <c r="D765" s="294" t="s">
        <v>1568</v>
      </c>
    </row>
    <row r="766" customFormat="false" ht="12.75" hidden="false" customHeight="false" outlineLevel="0" collapsed="false">
      <c r="A766" s="291" t="n">
        <v>409.5</v>
      </c>
      <c r="B766" s="294" t="s">
        <v>1569</v>
      </c>
      <c r="C766" s="291" t="n">
        <v>409.5</v>
      </c>
      <c r="D766" s="294" t="s">
        <v>1570</v>
      </c>
    </row>
    <row r="767" customFormat="false" ht="12.75" hidden="false" customHeight="false" outlineLevel="0" collapsed="false">
      <c r="A767" s="291" t="n">
        <v>410</v>
      </c>
      <c r="B767" s="294" t="s">
        <v>1571</v>
      </c>
      <c r="C767" s="291" t="n">
        <v>410</v>
      </c>
      <c r="D767" s="294" t="s">
        <v>1572</v>
      </c>
    </row>
    <row r="768" customFormat="false" ht="12.75" hidden="false" customHeight="false" outlineLevel="0" collapsed="false">
      <c r="A768" s="291" t="n">
        <v>410.5</v>
      </c>
      <c r="B768" s="294" t="s">
        <v>1573</v>
      </c>
      <c r="C768" s="291" t="n">
        <v>410.5</v>
      </c>
      <c r="D768" s="294" t="s">
        <v>1574</v>
      </c>
    </row>
    <row r="769" customFormat="false" ht="12.75" hidden="false" customHeight="false" outlineLevel="0" collapsed="false">
      <c r="A769" s="291" t="n">
        <v>411</v>
      </c>
      <c r="B769" s="294" t="s">
        <v>1575</v>
      </c>
      <c r="C769" s="291" t="n">
        <v>411</v>
      </c>
      <c r="D769" s="294" t="s">
        <v>1576</v>
      </c>
    </row>
    <row r="770" customFormat="false" ht="12.75" hidden="false" customHeight="false" outlineLevel="0" collapsed="false">
      <c r="A770" s="291" t="n">
        <v>411.5</v>
      </c>
      <c r="B770" s="294" t="s">
        <v>1577</v>
      </c>
      <c r="C770" s="291" t="n">
        <v>411.5</v>
      </c>
      <c r="D770" s="294" t="s">
        <v>1578</v>
      </c>
    </row>
    <row r="771" customFormat="false" ht="12.75" hidden="false" customHeight="false" outlineLevel="0" collapsed="false">
      <c r="A771" s="291" t="n">
        <v>412</v>
      </c>
      <c r="B771" s="294" t="s">
        <v>1579</v>
      </c>
      <c r="C771" s="291" t="n">
        <v>412</v>
      </c>
      <c r="D771" s="294" t="s">
        <v>1580</v>
      </c>
    </row>
    <row r="772" customFormat="false" ht="12.75" hidden="false" customHeight="false" outlineLevel="0" collapsed="false">
      <c r="A772" s="291" t="n">
        <v>412.5</v>
      </c>
      <c r="B772" s="294" t="s">
        <v>1581</v>
      </c>
      <c r="C772" s="291" t="n">
        <v>412.5</v>
      </c>
      <c r="D772" s="294" t="s">
        <v>1582</v>
      </c>
    </row>
    <row r="773" customFormat="false" ht="12.75" hidden="false" customHeight="false" outlineLevel="0" collapsed="false">
      <c r="A773" s="291" t="n">
        <v>413</v>
      </c>
      <c r="B773" s="294" t="s">
        <v>1583</v>
      </c>
      <c r="C773" s="291" t="n">
        <v>413</v>
      </c>
      <c r="D773" s="294" t="s">
        <v>1584</v>
      </c>
    </row>
    <row r="774" customFormat="false" ht="12.75" hidden="false" customHeight="false" outlineLevel="0" collapsed="false">
      <c r="A774" s="291" t="n">
        <v>413.5</v>
      </c>
      <c r="B774" s="294" t="s">
        <v>1585</v>
      </c>
      <c r="C774" s="291" t="n">
        <v>413.5</v>
      </c>
      <c r="D774" s="294" t="s">
        <v>1586</v>
      </c>
    </row>
    <row r="775" customFormat="false" ht="12.75" hidden="false" customHeight="false" outlineLevel="0" collapsed="false">
      <c r="A775" s="291" t="n">
        <v>414</v>
      </c>
      <c r="B775" s="294" t="s">
        <v>1587</v>
      </c>
      <c r="C775" s="291" t="n">
        <v>414</v>
      </c>
      <c r="D775" s="294" t="s">
        <v>1588</v>
      </c>
    </row>
    <row r="776" customFormat="false" ht="12.75" hidden="false" customHeight="false" outlineLevel="0" collapsed="false">
      <c r="A776" s="291" t="n">
        <v>414.5</v>
      </c>
      <c r="B776" s="294" t="s">
        <v>1589</v>
      </c>
      <c r="C776" s="291" t="n">
        <v>414.5</v>
      </c>
      <c r="D776" s="294" t="s">
        <v>1590</v>
      </c>
    </row>
    <row r="777" customFormat="false" ht="12.75" hidden="false" customHeight="false" outlineLevel="0" collapsed="false">
      <c r="A777" s="291" t="n">
        <v>415</v>
      </c>
      <c r="B777" s="294" t="s">
        <v>1591</v>
      </c>
      <c r="C777" s="291" t="n">
        <v>415</v>
      </c>
      <c r="D777" s="294" t="s">
        <v>1592</v>
      </c>
    </row>
    <row r="778" customFormat="false" ht="12.75" hidden="false" customHeight="false" outlineLevel="0" collapsed="false">
      <c r="A778" s="291" t="n">
        <v>415.5</v>
      </c>
      <c r="B778" s="294" t="s">
        <v>1593</v>
      </c>
      <c r="C778" s="291" t="n">
        <v>415.5</v>
      </c>
      <c r="D778" s="294" t="s">
        <v>1594</v>
      </c>
    </row>
    <row r="779" customFormat="false" ht="12.75" hidden="false" customHeight="false" outlineLevel="0" collapsed="false">
      <c r="A779" s="291" t="n">
        <v>416</v>
      </c>
      <c r="B779" s="294" t="s">
        <v>1595</v>
      </c>
      <c r="C779" s="291" t="n">
        <v>416</v>
      </c>
      <c r="D779" s="294" t="s">
        <v>1596</v>
      </c>
    </row>
    <row r="780" customFormat="false" ht="12.75" hidden="false" customHeight="false" outlineLevel="0" collapsed="false">
      <c r="A780" s="291" t="n">
        <v>416.5</v>
      </c>
      <c r="B780" s="294" t="s">
        <v>1597</v>
      </c>
      <c r="C780" s="291" t="n">
        <v>416.5</v>
      </c>
      <c r="D780" s="294" t="s">
        <v>1598</v>
      </c>
    </row>
    <row r="781" customFormat="false" ht="12.75" hidden="false" customHeight="false" outlineLevel="0" collapsed="false">
      <c r="A781" s="291" t="n">
        <v>417</v>
      </c>
      <c r="B781" s="294" t="s">
        <v>1599</v>
      </c>
      <c r="C781" s="291" t="n">
        <v>417</v>
      </c>
      <c r="D781" s="294" t="s">
        <v>1600</v>
      </c>
    </row>
    <row r="782" customFormat="false" ht="12.75" hidden="false" customHeight="false" outlineLevel="0" collapsed="false">
      <c r="A782" s="291" t="n">
        <v>417.5</v>
      </c>
      <c r="B782" s="294" t="s">
        <v>1601</v>
      </c>
      <c r="C782" s="291" t="n">
        <v>417.5</v>
      </c>
      <c r="D782" s="294" t="s">
        <v>1602</v>
      </c>
    </row>
    <row r="783" customFormat="false" ht="12.75" hidden="false" customHeight="false" outlineLevel="0" collapsed="false">
      <c r="A783" s="291" t="n">
        <v>418</v>
      </c>
      <c r="B783" s="294" t="s">
        <v>1603</v>
      </c>
      <c r="C783" s="291" t="n">
        <v>418</v>
      </c>
      <c r="D783" s="294" t="s">
        <v>1604</v>
      </c>
    </row>
    <row r="784" customFormat="false" ht="12.75" hidden="false" customHeight="false" outlineLevel="0" collapsed="false">
      <c r="A784" s="291" t="n">
        <v>418.5</v>
      </c>
      <c r="B784" s="294" t="s">
        <v>1605</v>
      </c>
      <c r="C784" s="291" t="n">
        <v>418.5</v>
      </c>
      <c r="D784" s="294" t="s">
        <v>1606</v>
      </c>
    </row>
    <row r="785" customFormat="false" ht="12.75" hidden="false" customHeight="false" outlineLevel="0" collapsed="false">
      <c r="A785" s="291" t="n">
        <v>419</v>
      </c>
      <c r="B785" s="294" t="s">
        <v>1607</v>
      </c>
      <c r="C785" s="291" t="n">
        <v>419</v>
      </c>
      <c r="D785" s="294" t="s">
        <v>1608</v>
      </c>
    </row>
    <row r="786" customFormat="false" ht="12.75" hidden="false" customHeight="false" outlineLevel="0" collapsed="false">
      <c r="A786" s="291" t="n">
        <v>419.5</v>
      </c>
      <c r="B786" s="294" t="s">
        <v>1609</v>
      </c>
      <c r="C786" s="291" t="n">
        <v>419.5</v>
      </c>
      <c r="D786" s="294" t="s">
        <v>1610</v>
      </c>
    </row>
    <row r="787" customFormat="false" ht="12.75" hidden="false" customHeight="false" outlineLevel="0" collapsed="false">
      <c r="A787" s="291" t="n">
        <v>420</v>
      </c>
      <c r="B787" s="294" t="s">
        <v>1611</v>
      </c>
      <c r="C787" s="291" t="n">
        <v>420</v>
      </c>
      <c r="D787" s="294" t="s">
        <v>1612</v>
      </c>
    </row>
    <row r="788" customFormat="false" ht="12.75" hidden="false" customHeight="false" outlineLevel="0" collapsed="false">
      <c r="A788" s="291" t="n">
        <v>420.5</v>
      </c>
      <c r="B788" s="294" t="s">
        <v>1613</v>
      </c>
      <c r="C788" s="291" t="n">
        <v>420.5</v>
      </c>
      <c r="D788" s="294" t="s">
        <v>1614</v>
      </c>
    </row>
    <row r="789" customFormat="false" ht="12.75" hidden="false" customHeight="false" outlineLevel="0" collapsed="false">
      <c r="A789" s="291" t="n">
        <v>421</v>
      </c>
      <c r="B789" s="294" t="s">
        <v>1615</v>
      </c>
      <c r="C789" s="291" t="n">
        <v>421</v>
      </c>
      <c r="D789" s="294" t="s">
        <v>1616</v>
      </c>
    </row>
    <row r="790" customFormat="false" ht="12.75" hidden="false" customHeight="false" outlineLevel="0" collapsed="false">
      <c r="A790" s="291" t="n">
        <v>421.5</v>
      </c>
      <c r="B790" s="294" t="s">
        <v>1617</v>
      </c>
      <c r="C790" s="291" t="n">
        <v>421.5</v>
      </c>
      <c r="D790" s="294" t="s">
        <v>1618</v>
      </c>
    </row>
    <row r="791" customFormat="false" ht="12.75" hidden="false" customHeight="false" outlineLevel="0" collapsed="false">
      <c r="A791" s="291" t="n">
        <v>422</v>
      </c>
      <c r="B791" s="294" t="s">
        <v>1619</v>
      </c>
      <c r="C791" s="291" t="n">
        <v>422</v>
      </c>
      <c r="D791" s="294" t="s">
        <v>1620</v>
      </c>
    </row>
    <row r="792" customFormat="false" ht="12.75" hidden="false" customHeight="false" outlineLevel="0" collapsed="false">
      <c r="A792" s="291" t="n">
        <v>422.5</v>
      </c>
      <c r="B792" s="294" t="s">
        <v>1621</v>
      </c>
      <c r="C792" s="291" t="n">
        <v>422.5</v>
      </c>
      <c r="D792" s="294" t="s">
        <v>1622</v>
      </c>
    </row>
    <row r="793" customFormat="false" ht="12.75" hidden="false" customHeight="false" outlineLevel="0" collapsed="false">
      <c r="A793" s="291" t="n">
        <v>423</v>
      </c>
      <c r="B793" s="294" t="s">
        <v>1623</v>
      </c>
      <c r="C793" s="291" t="n">
        <v>423</v>
      </c>
      <c r="D793" s="294" t="s">
        <v>1624</v>
      </c>
    </row>
    <row r="794" customFormat="false" ht="12.75" hidden="false" customHeight="false" outlineLevel="0" collapsed="false">
      <c r="A794" s="291" t="n">
        <v>423.5</v>
      </c>
      <c r="B794" s="294" t="s">
        <v>1625</v>
      </c>
      <c r="C794" s="291" t="n">
        <v>423.5</v>
      </c>
      <c r="D794" s="294" t="s">
        <v>1626</v>
      </c>
    </row>
    <row r="795" customFormat="false" ht="12.75" hidden="false" customHeight="false" outlineLevel="0" collapsed="false">
      <c r="A795" s="291" t="n">
        <v>424</v>
      </c>
      <c r="B795" s="294" t="s">
        <v>1627</v>
      </c>
      <c r="C795" s="291" t="n">
        <v>424</v>
      </c>
      <c r="D795" s="294" t="s">
        <v>1628</v>
      </c>
    </row>
    <row r="796" customFormat="false" ht="12.75" hidden="false" customHeight="false" outlineLevel="0" collapsed="false">
      <c r="A796" s="291" t="n">
        <v>424.5</v>
      </c>
      <c r="B796" s="294" t="s">
        <v>1629</v>
      </c>
      <c r="C796" s="291" t="n">
        <v>424.5</v>
      </c>
      <c r="D796" s="294" t="s">
        <v>1630</v>
      </c>
    </row>
    <row r="797" customFormat="false" ht="12.75" hidden="false" customHeight="false" outlineLevel="0" collapsed="false">
      <c r="A797" s="291" t="n">
        <v>425</v>
      </c>
      <c r="B797" s="294" t="s">
        <v>1631</v>
      </c>
      <c r="C797" s="291" t="n">
        <v>425</v>
      </c>
      <c r="D797" s="294" t="s">
        <v>1632</v>
      </c>
    </row>
    <row r="798" customFormat="false" ht="12.75" hidden="false" customHeight="false" outlineLevel="0" collapsed="false">
      <c r="A798" s="291" t="n">
        <v>425.5</v>
      </c>
      <c r="B798" s="294" t="s">
        <v>1633</v>
      </c>
      <c r="C798" s="291" t="n">
        <v>425.5</v>
      </c>
      <c r="D798" s="294" t="s">
        <v>1634</v>
      </c>
    </row>
    <row r="799" customFormat="false" ht="12.75" hidden="false" customHeight="false" outlineLevel="0" collapsed="false">
      <c r="A799" s="291" t="n">
        <v>426</v>
      </c>
      <c r="B799" s="294" t="s">
        <v>1635</v>
      </c>
      <c r="C799" s="291" t="n">
        <v>426</v>
      </c>
      <c r="D799" s="294" t="s">
        <v>1636</v>
      </c>
    </row>
    <row r="800" customFormat="false" ht="12.75" hidden="false" customHeight="false" outlineLevel="0" collapsed="false">
      <c r="A800" s="291" t="n">
        <v>426.5</v>
      </c>
      <c r="B800" s="294" t="s">
        <v>1637</v>
      </c>
      <c r="C800" s="291" t="n">
        <v>426.5</v>
      </c>
      <c r="D800" s="294" t="s">
        <v>1638</v>
      </c>
    </row>
    <row r="801" customFormat="false" ht="12.75" hidden="false" customHeight="false" outlineLevel="0" collapsed="false">
      <c r="A801" s="291" t="n">
        <v>427</v>
      </c>
      <c r="B801" s="294" t="s">
        <v>1639</v>
      </c>
      <c r="C801" s="291" t="n">
        <v>427</v>
      </c>
      <c r="D801" s="294" t="s">
        <v>1640</v>
      </c>
    </row>
    <row r="802" customFormat="false" ht="12.75" hidden="false" customHeight="false" outlineLevel="0" collapsed="false">
      <c r="A802" s="291" t="n">
        <v>427.5</v>
      </c>
      <c r="B802" s="294" t="s">
        <v>1641</v>
      </c>
      <c r="C802" s="291" t="n">
        <v>427.5</v>
      </c>
      <c r="D802" s="294" t="s">
        <v>1642</v>
      </c>
    </row>
    <row r="803" customFormat="false" ht="12.75" hidden="false" customHeight="false" outlineLevel="0" collapsed="false">
      <c r="A803" s="291" t="n">
        <v>428</v>
      </c>
      <c r="B803" s="294" t="s">
        <v>1643</v>
      </c>
      <c r="C803" s="291" t="n">
        <v>428</v>
      </c>
      <c r="D803" s="294" t="s">
        <v>1644</v>
      </c>
    </row>
    <row r="804" customFormat="false" ht="12.75" hidden="false" customHeight="false" outlineLevel="0" collapsed="false">
      <c r="A804" s="291" t="n">
        <v>428.5</v>
      </c>
      <c r="B804" s="294" t="s">
        <v>1645</v>
      </c>
      <c r="C804" s="291" t="n">
        <v>428.5</v>
      </c>
      <c r="D804" s="294" t="s">
        <v>1646</v>
      </c>
    </row>
    <row r="805" customFormat="false" ht="12.75" hidden="false" customHeight="false" outlineLevel="0" collapsed="false">
      <c r="A805" s="291" t="n">
        <v>429</v>
      </c>
      <c r="B805" s="294" t="s">
        <v>1647</v>
      </c>
      <c r="C805" s="291" t="n">
        <v>429</v>
      </c>
      <c r="D805" s="294" t="s">
        <v>1648</v>
      </c>
    </row>
    <row r="806" customFormat="false" ht="12.75" hidden="false" customHeight="false" outlineLevel="0" collapsed="false">
      <c r="A806" s="291" t="n">
        <v>429.5</v>
      </c>
      <c r="B806" s="294" t="s">
        <v>1649</v>
      </c>
      <c r="C806" s="291" t="n">
        <v>429.5</v>
      </c>
      <c r="D806" s="294" t="s">
        <v>1650</v>
      </c>
    </row>
    <row r="807" customFormat="false" ht="12.75" hidden="false" customHeight="false" outlineLevel="0" collapsed="false">
      <c r="A807" s="291" t="n">
        <v>430</v>
      </c>
      <c r="B807" s="294" t="s">
        <v>1651</v>
      </c>
      <c r="C807" s="291" t="n">
        <v>430</v>
      </c>
      <c r="D807" s="294" t="s">
        <v>1652</v>
      </c>
    </row>
    <row r="808" customFormat="false" ht="12.75" hidden="false" customHeight="false" outlineLevel="0" collapsed="false">
      <c r="A808" s="291" t="n">
        <v>430.5</v>
      </c>
      <c r="B808" s="294" t="s">
        <v>1653</v>
      </c>
      <c r="C808" s="291" t="n">
        <v>430.5</v>
      </c>
      <c r="D808" s="294" t="s">
        <v>1654</v>
      </c>
    </row>
    <row r="809" customFormat="false" ht="12.75" hidden="false" customHeight="false" outlineLevel="0" collapsed="false">
      <c r="A809" s="291" t="n">
        <v>431</v>
      </c>
      <c r="B809" s="294" t="s">
        <v>1655</v>
      </c>
      <c r="C809" s="291" t="n">
        <v>431</v>
      </c>
      <c r="D809" s="294" t="s">
        <v>1656</v>
      </c>
    </row>
    <row r="810" customFormat="false" ht="12.75" hidden="false" customHeight="false" outlineLevel="0" collapsed="false">
      <c r="A810" s="291" t="n">
        <v>431.5</v>
      </c>
      <c r="B810" s="294" t="s">
        <v>1657</v>
      </c>
      <c r="C810" s="291" t="n">
        <v>431.5</v>
      </c>
      <c r="D810" s="294" t="s">
        <v>1658</v>
      </c>
    </row>
    <row r="811" customFormat="false" ht="12.75" hidden="false" customHeight="false" outlineLevel="0" collapsed="false">
      <c r="A811" s="291" t="n">
        <v>432</v>
      </c>
      <c r="B811" s="294" t="s">
        <v>1659</v>
      </c>
      <c r="C811" s="291" t="n">
        <v>432</v>
      </c>
      <c r="D811" s="294" t="s">
        <v>1660</v>
      </c>
    </row>
    <row r="812" customFormat="false" ht="12.75" hidden="false" customHeight="false" outlineLevel="0" collapsed="false">
      <c r="A812" s="291" t="n">
        <v>432.5</v>
      </c>
      <c r="B812" s="294" t="s">
        <v>1661</v>
      </c>
      <c r="C812" s="291" t="n">
        <v>432.5</v>
      </c>
      <c r="D812" s="294" t="s">
        <v>1662</v>
      </c>
    </row>
    <row r="813" customFormat="false" ht="12.75" hidden="false" customHeight="false" outlineLevel="0" collapsed="false">
      <c r="A813" s="291" t="n">
        <v>433</v>
      </c>
      <c r="B813" s="294" t="s">
        <v>1663</v>
      </c>
      <c r="C813" s="291" t="n">
        <v>433</v>
      </c>
      <c r="D813" s="294" t="s">
        <v>1664</v>
      </c>
    </row>
    <row r="814" customFormat="false" ht="12.75" hidden="false" customHeight="false" outlineLevel="0" collapsed="false">
      <c r="A814" s="291" t="n">
        <v>433.5</v>
      </c>
      <c r="B814" s="294" t="s">
        <v>1665</v>
      </c>
      <c r="C814" s="291" t="n">
        <v>433.5</v>
      </c>
      <c r="D814" s="294" t="s">
        <v>1666</v>
      </c>
    </row>
    <row r="815" customFormat="false" ht="12.75" hidden="false" customHeight="false" outlineLevel="0" collapsed="false">
      <c r="A815" s="291" t="n">
        <v>434</v>
      </c>
      <c r="B815" s="294" t="s">
        <v>1667</v>
      </c>
      <c r="C815" s="291" t="n">
        <v>434</v>
      </c>
      <c r="D815" s="294" t="s">
        <v>1668</v>
      </c>
    </row>
    <row r="816" customFormat="false" ht="12.75" hidden="false" customHeight="false" outlineLevel="0" collapsed="false">
      <c r="A816" s="291" t="n">
        <v>434.5</v>
      </c>
      <c r="B816" s="294" t="s">
        <v>1669</v>
      </c>
      <c r="C816" s="291" t="n">
        <v>434.5</v>
      </c>
      <c r="D816" s="294" t="s">
        <v>1670</v>
      </c>
    </row>
    <row r="817" customFormat="false" ht="12.75" hidden="false" customHeight="false" outlineLevel="0" collapsed="false">
      <c r="A817" s="291" t="n">
        <v>435</v>
      </c>
      <c r="B817" s="294" t="s">
        <v>1671</v>
      </c>
      <c r="C817" s="291" t="n">
        <v>435</v>
      </c>
      <c r="D817" s="294" t="s">
        <v>1672</v>
      </c>
    </row>
    <row r="818" customFormat="false" ht="12.75" hidden="false" customHeight="false" outlineLevel="0" collapsed="false">
      <c r="A818" s="291" t="n">
        <v>435.5</v>
      </c>
      <c r="B818" s="294" t="s">
        <v>1673</v>
      </c>
      <c r="C818" s="291" t="n">
        <v>435.5</v>
      </c>
      <c r="D818" s="294" t="s">
        <v>1674</v>
      </c>
    </row>
    <row r="819" customFormat="false" ht="12.75" hidden="false" customHeight="false" outlineLevel="0" collapsed="false">
      <c r="A819" s="291" t="n">
        <v>436</v>
      </c>
      <c r="B819" s="294" t="s">
        <v>1675</v>
      </c>
      <c r="C819" s="291" t="n">
        <v>436</v>
      </c>
      <c r="D819" s="294" t="s">
        <v>1676</v>
      </c>
    </row>
    <row r="820" customFormat="false" ht="12.75" hidden="false" customHeight="false" outlineLevel="0" collapsed="false">
      <c r="A820" s="291" t="n">
        <v>436.5</v>
      </c>
      <c r="B820" s="294" t="s">
        <v>1677</v>
      </c>
      <c r="C820" s="291" t="n">
        <v>436.5</v>
      </c>
      <c r="D820" s="294" t="s">
        <v>1678</v>
      </c>
    </row>
    <row r="821" customFormat="false" ht="12.75" hidden="false" customHeight="false" outlineLevel="0" collapsed="false">
      <c r="A821" s="291" t="n">
        <v>437</v>
      </c>
      <c r="B821" s="294" t="s">
        <v>1679</v>
      </c>
      <c r="C821" s="291" t="n">
        <v>437</v>
      </c>
      <c r="D821" s="294" t="s">
        <v>1680</v>
      </c>
    </row>
    <row r="822" customFormat="false" ht="12.75" hidden="false" customHeight="false" outlineLevel="0" collapsed="false">
      <c r="A822" s="291" t="n">
        <v>437.5</v>
      </c>
      <c r="B822" s="294" t="s">
        <v>1681</v>
      </c>
      <c r="C822" s="291" t="n">
        <v>437.5</v>
      </c>
      <c r="D822" s="294" t="s">
        <v>1682</v>
      </c>
    </row>
    <row r="823" customFormat="false" ht="12.75" hidden="false" customHeight="false" outlineLevel="0" collapsed="false">
      <c r="A823" s="291" t="n">
        <v>438</v>
      </c>
      <c r="B823" s="294" t="s">
        <v>1683</v>
      </c>
      <c r="C823" s="291" t="n">
        <v>438</v>
      </c>
      <c r="D823" s="294" t="s">
        <v>1684</v>
      </c>
    </row>
    <row r="824" customFormat="false" ht="12.75" hidden="false" customHeight="false" outlineLevel="0" collapsed="false">
      <c r="A824" s="291" t="n">
        <v>438.5</v>
      </c>
      <c r="B824" s="294" t="s">
        <v>1685</v>
      </c>
      <c r="C824" s="291" t="n">
        <v>438.5</v>
      </c>
      <c r="D824" s="294" t="s">
        <v>1686</v>
      </c>
    </row>
    <row r="825" customFormat="false" ht="12.75" hidden="false" customHeight="false" outlineLevel="0" collapsed="false">
      <c r="A825" s="291" t="n">
        <v>439</v>
      </c>
      <c r="B825" s="294" t="s">
        <v>1687</v>
      </c>
      <c r="C825" s="291" t="n">
        <v>439</v>
      </c>
      <c r="D825" s="294" t="s">
        <v>1688</v>
      </c>
    </row>
    <row r="826" customFormat="false" ht="12.75" hidden="false" customHeight="false" outlineLevel="0" collapsed="false">
      <c r="A826" s="291" t="n">
        <v>439.5</v>
      </c>
      <c r="B826" s="294" t="s">
        <v>1689</v>
      </c>
      <c r="C826" s="291" t="n">
        <v>439.5</v>
      </c>
      <c r="D826" s="294" t="s">
        <v>1690</v>
      </c>
    </row>
    <row r="827" customFormat="false" ht="12.75" hidden="false" customHeight="false" outlineLevel="0" collapsed="false">
      <c r="A827" s="291" t="n">
        <v>440</v>
      </c>
      <c r="B827" s="294" t="s">
        <v>1691</v>
      </c>
      <c r="C827" s="291" t="n">
        <v>440</v>
      </c>
      <c r="D827" s="294" t="s">
        <v>1692</v>
      </c>
    </row>
    <row r="828" customFormat="false" ht="12.75" hidden="false" customHeight="false" outlineLevel="0" collapsed="false">
      <c r="A828" s="291" t="n">
        <v>440.5</v>
      </c>
      <c r="B828" s="294" t="s">
        <v>1693</v>
      </c>
      <c r="C828" s="291" t="n">
        <v>440.5</v>
      </c>
      <c r="D828" s="294" t="s">
        <v>1694</v>
      </c>
    </row>
    <row r="829" customFormat="false" ht="12.75" hidden="false" customHeight="false" outlineLevel="0" collapsed="false">
      <c r="A829" s="291" t="n">
        <v>441</v>
      </c>
      <c r="B829" s="294" t="s">
        <v>1695</v>
      </c>
      <c r="C829" s="291" t="n">
        <v>441</v>
      </c>
      <c r="D829" s="294" t="s">
        <v>1696</v>
      </c>
    </row>
    <row r="830" customFormat="false" ht="12.75" hidden="false" customHeight="false" outlineLevel="0" collapsed="false">
      <c r="A830" s="291" t="n">
        <v>441.5</v>
      </c>
      <c r="B830" s="294" t="s">
        <v>1697</v>
      </c>
      <c r="C830" s="291" t="n">
        <v>441.5</v>
      </c>
      <c r="D830" s="294" t="s">
        <v>1698</v>
      </c>
    </row>
    <row r="831" customFormat="false" ht="12.75" hidden="false" customHeight="false" outlineLevel="0" collapsed="false">
      <c r="A831" s="291" t="n">
        <v>442</v>
      </c>
      <c r="B831" s="294" t="s">
        <v>1699</v>
      </c>
      <c r="C831" s="291" t="n">
        <v>442</v>
      </c>
      <c r="D831" s="294" t="s">
        <v>1700</v>
      </c>
    </row>
    <row r="832" customFormat="false" ht="12.75" hidden="false" customHeight="false" outlineLevel="0" collapsed="false">
      <c r="A832" s="291" t="n">
        <v>442.5</v>
      </c>
      <c r="B832" s="294" t="s">
        <v>1701</v>
      </c>
      <c r="C832" s="291" t="n">
        <v>442.5</v>
      </c>
      <c r="D832" s="294" t="s">
        <v>1702</v>
      </c>
    </row>
    <row r="833" customFormat="false" ht="12.75" hidden="false" customHeight="false" outlineLevel="0" collapsed="false">
      <c r="A833" s="291" t="n">
        <v>443</v>
      </c>
      <c r="B833" s="294" t="s">
        <v>1703</v>
      </c>
      <c r="C833" s="291" t="n">
        <v>443</v>
      </c>
      <c r="D833" s="294" t="s">
        <v>1704</v>
      </c>
    </row>
    <row r="834" customFormat="false" ht="12.75" hidden="false" customHeight="false" outlineLevel="0" collapsed="false">
      <c r="A834" s="291" t="n">
        <v>443.5</v>
      </c>
      <c r="B834" s="294" t="s">
        <v>1705</v>
      </c>
      <c r="C834" s="291" t="n">
        <v>443.5</v>
      </c>
      <c r="D834" s="294" t="s">
        <v>1706</v>
      </c>
    </row>
    <row r="835" customFormat="false" ht="12.75" hidden="false" customHeight="false" outlineLevel="0" collapsed="false">
      <c r="A835" s="291" t="n">
        <v>444</v>
      </c>
      <c r="B835" s="294" t="s">
        <v>1707</v>
      </c>
      <c r="C835" s="291" t="n">
        <v>444</v>
      </c>
      <c r="D835" s="294" t="s">
        <v>1708</v>
      </c>
    </row>
    <row r="836" customFormat="false" ht="12.75" hidden="false" customHeight="false" outlineLevel="0" collapsed="false">
      <c r="A836" s="291" t="n">
        <v>444.5</v>
      </c>
      <c r="B836" s="294" t="s">
        <v>1709</v>
      </c>
      <c r="C836" s="291" t="n">
        <v>444.5</v>
      </c>
      <c r="D836" s="294" t="s">
        <v>1710</v>
      </c>
    </row>
    <row r="837" customFormat="false" ht="12.75" hidden="false" customHeight="false" outlineLevel="0" collapsed="false">
      <c r="A837" s="291" t="n">
        <v>445</v>
      </c>
      <c r="B837" s="294" t="s">
        <v>1711</v>
      </c>
      <c r="C837" s="291" t="n">
        <v>445</v>
      </c>
      <c r="D837" s="294" t="s">
        <v>1712</v>
      </c>
    </row>
    <row r="838" customFormat="false" ht="12.75" hidden="false" customHeight="false" outlineLevel="0" collapsed="false">
      <c r="A838" s="291" t="n">
        <v>445.5</v>
      </c>
      <c r="B838" s="294" t="s">
        <v>1713</v>
      </c>
      <c r="C838" s="291" t="n">
        <v>445.5</v>
      </c>
      <c r="D838" s="294" t="s">
        <v>1714</v>
      </c>
    </row>
    <row r="839" customFormat="false" ht="12.75" hidden="false" customHeight="false" outlineLevel="0" collapsed="false">
      <c r="A839" s="291" t="n">
        <v>446</v>
      </c>
      <c r="B839" s="294" t="s">
        <v>1715</v>
      </c>
      <c r="C839" s="291" t="n">
        <v>446</v>
      </c>
      <c r="D839" s="294" t="s">
        <v>1716</v>
      </c>
    </row>
    <row r="840" customFormat="false" ht="12.75" hidden="false" customHeight="false" outlineLevel="0" collapsed="false">
      <c r="A840" s="291" t="n">
        <v>446.5</v>
      </c>
      <c r="B840" s="294" t="s">
        <v>1717</v>
      </c>
      <c r="C840" s="291" t="n">
        <v>446.5</v>
      </c>
      <c r="D840" s="294" t="s">
        <v>1718</v>
      </c>
    </row>
    <row r="841" customFormat="false" ht="12.75" hidden="false" customHeight="false" outlineLevel="0" collapsed="false">
      <c r="A841" s="291" t="n">
        <v>447</v>
      </c>
      <c r="B841" s="294" t="s">
        <v>1719</v>
      </c>
      <c r="C841" s="291" t="n">
        <v>447</v>
      </c>
      <c r="D841" s="294" t="s">
        <v>1720</v>
      </c>
    </row>
    <row r="842" customFormat="false" ht="12.75" hidden="false" customHeight="false" outlineLevel="0" collapsed="false">
      <c r="A842" s="291" t="n">
        <v>447.5</v>
      </c>
      <c r="B842" s="294" t="s">
        <v>1721</v>
      </c>
      <c r="C842" s="291" t="n">
        <v>447.5</v>
      </c>
      <c r="D842" s="294" t="s">
        <v>1722</v>
      </c>
    </row>
    <row r="843" customFormat="false" ht="12.75" hidden="false" customHeight="false" outlineLevel="0" collapsed="false">
      <c r="A843" s="291" t="n">
        <v>448</v>
      </c>
      <c r="B843" s="294" t="s">
        <v>1723</v>
      </c>
      <c r="C843" s="291" t="n">
        <v>448</v>
      </c>
      <c r="D843" s="294" t="s">
        <v>1724</v>
      </c>
    </row>
    <row r="844" customFormat="false" ht="12.75" hidden="false" customHeight="false" outlineLevel="0" collapsed="false">
      <c r="A844" s="291" t="n">
        <v>448.5</v>
      </c>
      <c r="B844" s="294" t="s">
        <v>1725</v>
      </c>
      <c r="C844" s="291" t="n">
        <v>448.5</v>
      </c>
      <c r="D844" s="294" t="s">
        <v>1726</v>
      </c>
    </row>
    <row r="845" customFormat="false" ht="12.75" hidden="false" customHeight="false" outlineLevel="0" collapsed="false">
      <c r="A845" s="291" t="n">
        <v>449</v>
      </c>
      <c r="B845" s="294" t="s">
        <v>1727</v>
      </c>
      <c r="C845" s="291" t="n">
        <v>449</v>
      </c>
      <c r="D845" s="294" t="s">
        <v>1728</v>
      </c>
    </row>
    <row r="846" customFormat="false" ht="12.75" hidden="false" customHeight="false" outlineLevel="0" collapsed="false">
      <c r="A846" s="291" t="n">
        <v>449.5</v>
      </c>
      <c r="B846" s="294" t="s">
        <v>1729</v>
      </c>
      <c r="C846" s="291" t="n">
        <v>449.5</v>
      </c>
      <c r="D846" s="294" t="s">
        <v>1730</v>
      </c>
    </row>
    <row r="847" customFormat="false" ht="12.75" hidden="false" customHeight="false" outlineLevel="0" collapsed="false">
      <c r="A847" s="291" t="n">
        <v>450</v>
      </c>
      <c r="B847" s="294" t="s">
        <v>1731</v>
      </c>
      <c r="C847" s="291" t="n">
        <v>450</v>
      </c>
      <c r="D847" s="294" t="s">
        <v>1732</v>
      </c>
    </row>
    <row r="848" customFormat="false" ht="12.75" hidden="false" customHeight="false" outlineLevel="0" collapsed="false">
      <c r="A848" s="291" t="n">
        <v>450.5</v>
      </c>
      <c r="B848" s="294" t="s">
        <v>1733</v>
      </c>
      <c r="C848" s="291" t="n">
        <v>450.5</v>
      </c>
      <c r="D848" s="294" t="s">
        <v>1734</v>
      </c>
    </row>
    <row r="849" customFormat="false" ht="12.75" hidden="false" customHeight="false" outlineLevel="0" collapsed="false">
      <c r="A849" s="291" t="n">
        <v>451</v>
      </c>
      <c r="B849" s="294" t="s">
        <v>1735</v>
      </c>
      <c r="C849" s="291" t="n">
        <v>451</v>
      </c>
      <c r="D849" s="294" t="s">
        <v>1736</v>
      </c>
    </row>
    <row r="850" customFormat="false" ht="12.75" hidden="false" customHeight="false" outlineLevel="0" collapsed="false">
      <c r="A850" s="291" t="n">
        <v>451.5</v>
      </c>
      <c r="B850" s="294" t="s">
        <v>1737</v>
      </c>
      <c r="C850" s="291" t="n">
        <v>451.5</v>
      </c>
      <c r="D850" s="294" t="s">
        <v>1738</v>
      </c>
    </row>
    <row r="851" customFormat="false" ht="12.75" hidden="false" customHeight="false" outlineLevel="0" collapsed="false">
      <c r="A851" s="291" t="n">
        <v>452</v>
      </c>
      <c r="B851" s="294" t="s">
        <v>1739</v>
      </c>
      <c r="C851" s="291" t="n">
        <v>452</v>
      </c>
      <c r="D851" s="294" t="s">
        <v>1740</v>
      </c>
    </row>
    <row r="852" customFormat="false" ht="12.75" hidden="false" customHeight="false" outlineLevel="0" collapsed="false">
      <c r="A852" s="291" t="n">
        <v>452.5</v>
      </c>
      <c r="B852" s="294" t="s">
        <v>1741</v>
      </c>
      <c r="C852" s="291" t="n">
        <v>452.5</v>
      </c>
      <c r="D852" s="294" t="s">
        <v>1742</v>
      </c>
    </row>
    <row r="853" customFormat="false" ht="12.75" hidden="false" customHeight="false" outlineLevel="0" collapsed="false">
      <c r="A853" s="291" t="n">
        <v>453</v>
      </c>
      <c r="B853" s="294" t="s">
        <v>1743</v>
      </c>
      <c r="C853" s="291" t="n">
        <v>453</v>
      </c>
      <c r="D853" s="294" t="s">
        <v>1744</v>
      </c>
    </row>
    <row r="854" customFormat="false" ht="12.75" hidden="false" customHeight="false" outlineLevel="0" collapsed="false">
      <c r="A854" s="291" t="n">
        <v>453.5</v>
      </c>
      <c r="B854" s="294" t="s">
        <v>1745</v>
      </c>
      <c r="C854" s="291" t="n">
        <v>453.5</v>
      </c>
      <c r="D854" s="294" t="s">
        <v>1746</v>
      </c>
    </row>
    <row r="855" customFormat="false" ht="12.75" hidden="false" customHeight="false" outlineLevel="0" collapsed="false">
      <c r="A855" s="291" t="n">
        <v>454</v>
      </c>
      <c r="B855" s="294" t="s">
        <v>1747</v>
      </c>
      <c r="C855" s="291" t="n">
        <v>454</v>
      </c>
      <c r="D855" s="294" t="s">
        <v>1748</v>
      </c>
    </row>
    <row r="856" customFormat="false" ht="12.75" hidden="false" customHeight="false" outlineLevel="0" collapsed="false">
      <c r="A856" s="291" t="n">
        <v>454.5</v>
      </c>
      <c r="B856" s="294" t="s">
        <v>1749</v>
      </c>
      <c r="C856" s="291" t="n">
        <v>454.5</v>
      </c>
      <c r="D856" s="294" t="s">
        <v>1750</v>
      </c>
    </row>
    <row r="857" customFormat="false" ht="12.75" hidden="false" customHeight="false" outlineLevel="0" collapsed="false">
      <c r="A857" s="291" t="n">
        <v>455</v>
      </c>
      <c r="B857" s="294" t="s">
        <v>1751</v>
      </c>
      <c r="C857" s="291" t="n">
        <v>455</v>
      </c>
      <c r="D857" s="294" t="s">
        <v>1752</v>
      </c>
    </row>
    <row r="858" customFormat="false" ht="12.75" hidden="false" customHeight="false" outlineLevel="0" collapsed="false">
      <c r="A858" s="291" t="n">
        <v>455.5</v>
      </c>
      <c r="B858" s="294" t="s">
        <v>1753</v>
      </c>
      <c r="C858" s="291" t="n">
        <v>455.5</v>
      </c>
      <c r="D858" s="294" t="s">
        <v>1754</v>
      </c>
    </row>
    <row r="859" customFormat="false" ht="12.75" hidden="false" customHeight="false" outlineLevel="0" collapsed="false">
      <c r="A859" s="291" t="n">
        <v>456</v>
      </c>
      <c r="B859" s="294" t="s">
        <v>1755</v>
      </c>
      <c r="C859" s="291" t="n">
        <v>456</v>
      </c>
      <c r="D859" s="294" t="s">
        <v>1756</v>
      </c>
    </row>
    <row r="860" customFormat="false" ht="12.75" hidden="false" customHeight="false" outlineLevel="0" collapsed="false">
      <c r="A860" s="291" t="n">
        <v>456.5</v>
      </c>
      <c r="B860" s="294" t="s">
        <v>1757</v>
      </c>
      <c r="C860" s="291" t="n">
        <v>456.5</v>
      </c>
      <c r="D860" s="294" t="s">
        <v>1758</v>
      </c>
    </row>
    <row r="861" customFormat="false" ht="12.75" hidden="false" customHeight="false" outlineLevel="0" collapsed="false">
      <c r="A861" s="291" t="n">
        <v>457</v>
      </c>
      <c r="B861" s="294" t="s">
        <v>1759</v>
      </c>
      <c r="C861" s="291" t="n">
        <v>457</v>
      </c>
      <c r="D861" s="294" t="s">
        <v>1760</v>
      </c>
    </row>
    <row r="862" customFormat="false" ht="12.75" hidden="false" customHeight="false" outlineLevel="0" collapsed="false">
      <c r="A862" s="291" t="n">
        <v>457.5</v>
      </c>
      <c r="B862" s="294" t="s">
        <v>1761</v>
      </c>
      <c r="C862" s="291" t="n">
        <v>457.5</v>
      </c>
      <c r="D862" s="294" t="s">
        <v>1762</v>
      </c>
    </row>
    <row r="863" customFormat="false" ht="12.75" hidden="false" customHeight="false" outlineLevel="0" collapsed="false">
      <c r="A863" s="291" t="n">
        <v>458</v>
      </c>
      <c r="B863" s="294" t="s">
        <v>1763</v>
      </c>
      <c r="C863" s="291" t="n">
        <v>458</v>
      </c>
      <c r="D863" s="294" t="s">
        <v>1764</v>
      </c>
    </row>
    <row r="864" customFormat="false" ht="12.75" hidden="false" customHeight="false" outlineLevel="0" collapsed="false">
      <c r="A864" s="291" t="n">
        <v>458.5</v>
      </c>
      <c r="B864" s="294" t="s">
        <v>1765</v>
      </c>
      <c r="C864" s="291" t="n">
        <v>458.5</v>
      </c>
      <c r="D864" s="294" t="s">
        <v>1766</v>
      </c>
    </row>
    <row r="865" customFormat="false" ht="12.75" hidden="false" customHeight="false" outlineLevel="0" collapsed="false">
      <c r="A865" s="291" t="n">
        <v>459</v>
      </c>
      <c r="B865" s="294" t="s">
        <v>1767</v>
      </c>
      <c r="C865" s="291" t="n">
        <v>459</v>
      </c>
      <c r="D865" s="294" t="s">
        <v>1768</v>
      </c>
    </row>
    <row r="866" customFormat="false" ht="12.75" hidden="false" customHeight="false" outlineLevel="0" collapsed="false">
      <c r="A866" s="291" t="n">
        <v>459.5</v>
      </c>
      <c r="B866" s="294" t="s">
        <v>1769</v>
      </c>
      <c r="C866" s="291" t="n">
        <v>459.5</v>
      </c>
      <c r="D866" s="294" t="s">
        <v>1770</v>
      </c>
    </row>
    <row r="867" customFormat="false" ht="12.75" hidden="false" customHeight="false" outlineLevel="0" collapsed="false">
      <c r="A867" s="291" t="n">
        <v>460</v>
      </c>
      <c r="B867" s="294" t="s">
        <v>1771</v>
      </c>
      <c r="C867" s="291" t="n">
        <v>460</v>
      </c>
      <c r="D867" s="294" t="s">
        <v>1772</v>
      </c>
    </row>
    <row r="868" customFormat="false" ht="12.75" hidden="false" customHeight="false" outlineLevel="0" collapsed="false">
      <c r="A868" s="291" t="n">
        <v>460.5</v>
      </c>
      <c r="B868" s="294" t="s">
        <v>1773</v>
      </c>
      <c r="C868" s="291" t="n">
        <v>460.5</v>
      </c>
      <c r="D868" s="294" t="s">
        <v>1774</v>
      </c>
    </row>
    <row r="869" customFormat="false" ht="12.75" hidden="false" customHeight="false" outlineLevel="0" collapsed="false">
      <c r="A869" s="291" t="n">
        <v>461</v>
      </c>
      <c r="B869" s="294" t="s">
        <v>1775</v>
      </c>
      <c r="C869" s="291" t="n">
        <v>461</v>
      </c>
      <c r="D869" s="294" t="s">
        <v>1776</v>
      </c>
    </row>
    <row r="870" customFormat="false" ht="12.75" hidden="false" customHeight="false" outlineLevel="0" collapsed="false">
      <c r="A870" s="291" t="n">
        <v>461.5</v>
      </c>
      <c r="B870" s="294" t="s">
        <v>1777</v>
      </c>
      <c r="C870" s="291" t="n">
        <v>461.5</v>
      </c>
      <c r="D870" s="294" t="s">
        <v>1778</v>
      </c>
    </row>
    <row r="871" customFormat="false" ht="12.75" hidden="false" customHeight="false" outlineLevel="0" collapsed="false">
      <c r="A871" s="291" t="n">
        <v>462</v>
      </c>
      <c r="B871" s="294" t="s">
        <v>1779</v>
      </c>
      <c r="C871" s="291" t="n">
        <v>462</v>
      </c>
      <c r="D871" s="294" t="s">
        <v>1780</v>
      </c>
    </row>
    <row r="872" customFormat="false" ht="12.75" hidden="false" customHeight="false" outlineLevel="0" collapsed="false">
      <c r="A872" s="291" t="n">
        <v>462.5</v>
      </c>
      <c r="B872" s="294" t="s">
        <v>1781</v>
      </c>
      <c r="C872" s="291" t="n">
        <v>462.5</v>
      </c>
      <c r="D872" s="294" t="s">
        <v>1782</v>
      </c>
    </row>
    <row r="873" customFormat="false" ht="12.75" hidden="false" customHeight="false" outlineLevel="0" collapsed="false">
      <c r="A873" s="291" t="n">
        <v>463</v>
      </c>
      <c r="B873" s="294" t="s">
        <v>1783</v>
      </c>
      <c r="C873" s="291" t="n">
        <v>463</v>
      </c>
      <c r="D873" s="294" t="s">
        <v>1784</v>
      </c>
    </row>
    <row r="874" customFormat="false" ht="12.75" hidden="false" customHeight="false" outlineLevel="0" collapsed="false">
      <c r="A874" s="291" t="n">
        <v>463.5</v>
      </c>
      <c r="B874" s="294" t="s">
        <v>1785</v>
      </c>
      <c r="C874" s="291" t="n">
        <v>463.5</v>
      </c>
      <c r="D874" s="294" t="s">
        <v>1786</v>
      </c>
    </row>
    <row r="875" customFormat="false" ht="12.75" hidden="false" customHeight="false" outlineLevel="0" collapsed="false">
      <c r="A875" s="291" t="n">
        <v>464</v>
      </c>
      <c r="B875" s="294" t="s">
        <v>1787</v>
      </c>
      <c r="C875" s="291" t="n">
        <v>464</v>
      </c>
      <c r="D875" s="294" t="s">
        <v>1788</v>
      </c>
    </row>
    <row r="876" customFormat="false" ht="12.75" hidden="false" customHeight="false" outlineLevel="0" collapsed="false">
      <c r="A876" s="291" t="n">
        <v>464.5</v>
      </c>
      <c r="B876" s="294" t="s">
        <v>1789</v>
      </c>
      <c r="C876" s="291" t="n">
        <v>464.5</v>
      </c>
      <c r="D876" s="294" t="s">
        <v>1790</v>
      </c>
    </row>
    <row r="877" customFormat="false" ht="12.75" hidden="false" customHeight="false" outlineLevel="0" collapsed="false">
      <c r="A877" s="291" t="n">
        <v>465</v>
      </c>
      <c r="B877" s="294" t="s">
        <v>1791</v>
      </c>
      <c r="C877" s="291" t="n">
        <v>465</v>
      </c>
      <c r="D877" s="294" t="s">
        <v>1792</v>
      </c>
    </row>
    <row r="878" customFormat="false" ht="12.75" hidden="false" customHeight="false" outlineLevel="0" collapsed="false">
      <c r="A878" s="291" t="n">
        <v>465.5</v>
      </c>
      <c r="B878" s="294" t="s">
        <v>1793</v>
      </c>
      <c r="C878" s="291" t="n">
        <v>465.5</v>
      </c>
      <c r="D878" s="294" t="s">
        <v>1794</v>
      </c>
    </row>
    <row r="879" customFormat="false" ht="12.75" hidden="false" customHeight="false" outlineLevel="0" collapsed="false">
      <c r="A879" s="291" t="n">
        <v>466</v>
      </c>
      <c r="B879" s="294" t="s">
        <v>1795</v>
      </c>
      <c r="C879" s="291" t="n">
        <v>466</v>
      </c>
      <c r="D879" s="294" t="s">
        <v>1796</v>
      </c>
    </row>
    <row r="880" customFormat="false" ht="12.75" hidden="false" customHeight="false" outlineLevel="0" collapsed="false">
      <c r="A880" s="291" t="n">
        <v>466.5</v>
      </c>
      <c r="B880" s="294" t="s">
        <v>1797</v>
      </c>
      <c r="C880" s="291" t="n">
        <v>466.5</v>
      </c>
      <c r="D880" s="294" t="s">
        <v>1798</v>
      </c>
    </row>
    <row r="881" customFormat="false" ht="12.75" hidden="false" customHeight="false" outlineLevel="0" collapsed="false">
      <c r="A881" s="291" t="n">
        <v>467</v>
      </c>
      <c r="B881" s="294" t="s">
        <v>1799</v>
      </c>
      <c r="C881" s="291" t="n">
        <v>467</v>
      </c>
      <c r="D881" s="294" t="s">
        <v>1800</v>
      </c>
    </row>
    <row r="882" customFormat="false" ht="12.75" hidden="false" customHeight="false" outlineLevel="0" collapsed="false">
      <c r="A882" s="291" t="n">
        <v>467.5</v>
      </c>
      <c r="B882" s="294" t="s">
        <v>1801</v>
      </c>
      <c r="C882" s="291" t="n">
        <v>467.5</v>
      </c>
      <c r="D882" s="294" t="s">
        <v>1802</v>
      </c>
    </row>
    <row r="883" customFormat="false" ht="12.75" hidden="false" customHeight="false" outlineLevel="0" collapsed="false">
      <c r="A883" s="291" t="n">
        <v>468</v>
      </c>
      <c r="B883" s="294" t="s">
        <v>1803</v>
      </c>
      <c r="C883" s="291" t="n">
        <v>468</v>
      </c>
      <c r="D883" s="294" t="s">
        <v>1804</v>
      </c>
    </row>
    <row r="884" customFormat="false" ht="12.75" hidden="false" customHeight="false" outlineLevel="0" collapsed="false">
      <c r="A884" s="291" t="n">
        <v>468.5</v>
      </c>
      <c r="B884" s="294" t="s">
        <v>1805</v>
      </c>
      <c r="C884" s="291" t="n">
        <v>468.5</v>
      </c>
      <c r="D884" s="294" t="s">
        <v>1806</v>
      </c>
    </row>
    <row r="885" customFormat="false" ht="12.75" hidden="false" customHeight="false" outlineLevel="0" collapsed="false">
      <c r="A885" s="291" t="n">
        <v>469</v>
      </c>
      <c r="B885" s="294" t="s">
        <v>1807</v>
      </c>
      <c r="C885" s="291" t="n">
        <v>469</v>
      </c>
      <c r="D885" s="294" t="s">
        <v>1808</v>
      </c>
    </row>
    <row r="886" customFormat="false" ht="12.75" hidden="false" customHeight="false" outlineLevel="0" collapsed="false">
      <c r="A886" s="291" t="n">
        <v>469.5</v>
      </c>
      <c r="B886" s="294" t="s">
        <v>1809</v>
      </c>
      <c r="C886" s="291" t="n">
        <v>469.5</v>
      </c>
      <c r="D886" s="294" t="s">
        <v>1810</v>
      </c>
    </row>
    <row r="887" customFormat="false" ht="12.75" hidden="false" customHeight="false" outlineLevel="0" collapsed="false">
      <c r="A887" s="291" t="n">
        <v>470</v>
      </c>
      <c r="B887" s="294" t="s">
        <v>1811</v>
      </c>
      <c r="C887" s="291" t="n">
        <v>470</v>
      </c>
      <c r="D887" s="294" t="s">
        <v>1812</v>
      </c>
    </row>
    <row r="888" customFormat="false" ht="12.75" hidden="false" customHeight="false" outlineLevel="0" collapsed="false">
      <c r="A888" s="291" t="n">
        <v>470.5</v>
      </c>
      <c r="B888" s="294" t="s">
        <v>1813</v>
      </c>
      <c r="C888" s="291" t="n">
        <v>470.5</v>
      </c>
      <c r="D888" s="294" t="s">
        <v>1814</v>
      </c>
    </row>
    <row r="889" customFormat="false" ht="12.75" hidden="false" customHeight="false" outlineLevel="0" collapsed="false">
      <c r="A889" s="291" t="n">
        <v>471</v>
      </c>
      <c r="B889" s="294" t="s">
        <v>1815</v>
      </c>
      <c r="C889" s="291" t="n">
        <v>471</v>
      </c>
      <c r="D889" s="294" t="s">
        <v>1816</v>
      </c>
    </row>
    <row r="890" customFormat="false" ht="12.75" hidden="false" customHeight="false" outlineLevel="0" collapsed="false">
      <c r="A890" s="291" t="n">
        <v>471.5</v>
      </c>
      <c r="B890" s="294" t="s">
        <v>1817</v>
      </c>
      <c r="C890" s="291" t="n">
        <v>471.5</v>
      </c>
      <c r="D890" s="294" t="s">
        <v>1818</v>
      </c>
    </row>
    <row r="891" customFormat="false" ht="12.75" hidden="false" customHeight="false" outlineLevel="0" collapsed="false">
      <c r="A891" s="291" t="n">
        <v>472</v>
      </c>
      <c r="B891" s="294" t="s">
        <v>1819</v>
      </c>
      <c r="C891" s="291" t="n">
        <v>472</v>
      </c>
      <c r="D891" s="294" t="s">
        <v>1820</v>
      </c>
    </row>
    <row r="892" customFormat="false" ht="12.75" hidden="false" customHeight="false" outlineLevel="0" collapsed="false">
      <c r="A892" s="291" t="n">
        <v>472.5</v>
      </c>
      <c r="B892" s="294" t="s">
        <v>1821</v>
      </c>
      <c r="C892" s="291" t="n">
        <v>472.5</v>
      </c>
      <c r="D892" s="294" t="s">
        <v>1822</v>
      </c>
    </row>
    <row r="893" customFormat="false" ht="12.75" hidden="false" customHeight="false" outlineLevel="0" collapsed="false">
      <c r="A893" s="291" t="n">
        <v>473</v>
      </c>
      <c r="B893" s="294" t="s">
        <v>1823</v>
      </c>
      <c r="C893" s="291" t="n">
        <v>473</v>
      </c>
      <c r="D893" s="294" t="s">
        <v>1824</v>
      </c>
    </row>
    <row r="894" customFormat="false" ht="12.75" hidden="false" customHeight="false" outlineLevel="0" collapsed="false">
      <c r="A894" s="291" t="n">
        <v>473.5</v>
      </c>
      <c r="B894" s="294" t="s">
        <v>1825</v>
      </c>
      <c r="C894" s="291" t="n">
        <v>473.5</v>
      </c>
      <c r="D894" s="294" t="s">
        <v>1826</v>
      </c>
    </row>
    <row r="895" customFormat="false" ht="12.75" hidden="false" customHeight="false" outlineLevel="0" collapsed="false">
      <c r="A895" s="291" t="n">
        <v>474</v>
      </c>
      <c r="B895" s="294" t="s">
        <v>1827</v>
      </c>
      <c r="C895" s="291" t="n">
        <v>474</v>
      </c>
      <c r="D895" s="294" t="s">
        <v>1828</v>
      </c>
    </row>
    <row r="896" customFormat="false" ht="12.75" hidden="false" customHeight="false" outlineLevel="0" collapsed="false">
      <c r="A896" s="291" t="n">
        <v>474.5</v>
      </c>
      <c r="B896" s="300" t="s">
        <v>1829</v>
      </c>
      <c r="C896" s="291" t="n">
        <v>474.5</v>
      </c>
      <c r="D896" s="294" t="s">
        <v>1830</v>
      </c>
    </row>
    <row r="897" customFormat="false" ht="12.75" hidden="false" customHeight="false" outlineLevel="0" collapsed="false">
      <c r="A897" s="291" t="n">
        <v>475</v>
      </c>
      <c r="B897" s="294" t="s">
        <v>1831</v>
      </c>
      <c r="C897" s="291" t="n">
        <v>475</v>
      </c>
      <c r="D897" s="294" t="s">
        <v>1832</v>
      </c>
    </row>
    <row r="898" customFormat="false" ht="12.75" hidden="false" customHeight="false" outlineLevel="0" collapsed="false">
      <c r="A898" s="291" t="n">
        <v>475.5</v>
      </c>
      <c r="B898" s="294" t="s">
        <v>1833</v>
      </c>
      <c r="C898" s="291" t="n">
        <v>475.5</v>
      </c>
      <c r="D898" s="294" t="s">
        <v>1834</v>
      </c>
    </row>
    <row r="899" customFormat="false" ht="12.75" hidden="false" customHeight="false" outlineLevel="0" collapsed="false">
      <c r="A899" s="291" t="n">
        <v>476</v>
      </c>
      <c r="B899" s="294" t="s">
        <v>1835</v>
      </c>
      <c r="C899" s="291" t="n">
        <v>476</v>
      </c>
      <c r="D899" s="294" t="s">
        <v>1836</v>
      </c>
    </row>
    <row r="900" customFormat="false" ht="12.75" hidden="false" customHeight="false" outlineLevel="0" collapsed="false">
      <c r="A900" s="291" t="n">
        <v>476.5</v>
      </c>
      <c r="B900" s="294" t="s">
        <v>1837</v>
      </c>
      <c r="C900" s="291" t="n">
        <v>476.5</v>
      </c>
      <c r="D900" s="294" t="s">
        <v>1838</v>
      </c>
    </row>
    <row r="901" customFormat="false" ht="12.75" hidden="false" customHeight="false" outlineLevel="0" collapsed="false">
      <c r="A901" s="291" t="n">
        <v>477</v>
      </c>
      <c r="B901" s="294" t="s">
        <v>1839</v>
      </c>
      <c r="C901" s="291" t="n">
        <v>477</v>
      </c>
      <c r="D901" s="294" t="s">
        <v>1840</v>
      </c>
    </row>
    <row r="902" customFormat="false" ht="12.75" hidden="false" customHeight="false" outlineLevel="0" collapsed="false">
      <c r="A902" s="291" t="n">
        <v>477.5</v>
      </c>
      <c r="B902" s="294" t="s">
        <v>1841</v>
      </c>
      <c r="C902" s="291" t="n">
        <v>477.5</v>
      </c>
      <c r="D902" s="294" t="s">
        <v>1842</v>
      </c>
    </row>
    <row r="903" customFormat="false" ht="12.75" hidden="false" customHeight="false" outlineLevel="0" collapsed="false">
      <c r="A903" s="291" t="n">
        <v>478</v>
      </c>
      <c r="B903" s="294" t="s">
        <v>1843</v>
      </c>
      <c r="C903" s="291" t="n">
        <v>478</v>
      </c>
      <c r="D903" s="294" t="s">
        <v>1844</v>
      </c>
    </row>
    <row r="904" customFormat="false" ht="12.75" hidden="false" customHeight="false" outlineLevel="0" collapsed="false">
      <c r="A904" s="291" t="n">
        <v>478.5</v>
      </c>
      <c r="B904" s="294" t="s">
        <v>1845</v>
      </c>
      <c r="C904" s="291" t="n">
        <v>478.5</v>
      </c>
      <c r="D904" s="294" t="s">
        <v>1846</v>
      </c>
    </row>
    <row r="905" customFormat="false" ht="12.75" hidden="false" customHeight="false" outlineLevel="0" collapsed="false">
      <c r="A905" s="291" t="n">
        <v>479</v>
      </c>
      <c r="B905" s="294" t="s">
        <v>1847</v>
      </c>
      <c r="C905" s="291" t="n">
        <v>479</v>
      </c>
      <c r="D905" s="294" t="s">
        <v>1848</v>
      </c>
    </row>
    <row r="906" customFormat="false" ht="12.75" hidden="false" customHeight="false" outlineLevel="0" collapsed="false">
      <c r="A906" s="291" t="n">
        <v>479.5</v>
      </c>
      <c r="B906" s="294" t="s">
        <v>1849</v>
      </c>
      <c r="C906" s="291" t="n">
        <v>479.5</v>
      </c>
      <c r="D906" s="294" t="s">
        <v>1850</v>
      </c>
    </row>
    <row r="907" customFormat="false" ht="12.75" hidden="false" customHeight="false" outlineLevel="0" collapsed="false">
      <c r="A907" s="291" t="n">
        <v>480</v>
      </c>
      <c r="B907" s="294" t="s">
        <v>1851</v>
      </c>
      <c r="C907" s="291" t="n">
        <v>480</v>
      </c>
      <c r="D907" s="294" t="s">
        <v>1852</v>
      </c>
    </row>
    <row r="908" customFormat="false" ht="12.75" hidden="false" customHeight="false" outlineLevel="0" collapsed="false">
      <c r="A908" s="291" t="n">
        <v>480.5</v>
      </c>
      <c r="B908" s="294" t="s">
        <v>1853</v>
      </c>
      <c r="C908" s="291" t="n">
        <v>480.5</v>
      </c>
      <c r="D908" s="294" t="s">
        <v>1854</v>
      </c>
    </row>
    <row r="909" customFormat="false" ht="12.75" hidden="false" customHeight="false" outlineLevel="0" collapsed="false">
      <c r="A909" s="291" t="n">
        <v>481</v>
      </c>
      <c r="B909" s="294" t="s">
        <v>1855</v>
      </c>
      <c r="C909" s="291" t="n">
        <v>481</v>
      </c>
      <c r="D909" s="294" t="s">
        <v>1856</v>
      </c>
    </row>
    <row r="910" customFormat="false" ht="12.75" hidden="false" customHeight="false" outlineLevel="0" collapsed="false">
      <c r="A910" s="291" t="n">
        <v>481.5</v>
      </c>
      <c r="B910" s="294" t="s">
        <v>1857</v>
      </c>
      <c r="C910" s="291" t="n">
        <v>481.5</v>
      </c>
      <c r="D910" s="294" t="s">
        <v>1858</v>
      </c>
    </row>
    <row r="911" customFormat="false" ht="12.75" hidden="false" customHeight="false" outlineLevel="0" collapsed="false">
      <c r="A911" s="291" t="n">
        <v>482</v>
      </c>
      <c r="B911" s="294" t="s">
        <v>1859</v>
      </c>
      <c r="C911" s="291" t="n">
        <v>482</v>
      </c>
      <c r="D911" s="294" t="s">
        <v>1860</v>
      </c>
    </row>
    <row r="912" customFormat="false" ht="12.75" hidden="false" customHeight="false" outlineLevel="0" collapsed="false">
      <c r="A912" s="291" t="n">
        <v>482.5</v>
      </c>
      <c r="B912" s="294" t="s">
        <v>1861</v>
      </c>
      <c r="C912" s="291" t="n">
        <v>482.5</v>
      </c>
      <c r="D912" s="294" t="s">
        <v>1862</v>
      </c>
    </row>
    <row r="913" customFormat="false" ht="12.75" hidden="false" customHeight="false" outlineLevel="0" collapsed="false">
      <c r="A913" s="291" t="n">
        <v>483</v>
      </c>
      <c r="B913" s="294" t="s">
        <v>1863</v>
      </c>
      <c r="C913" s="291" t="n">
        <v>483</v>
      </c>
      <c r="D913" s="294" t="s">
        <v>1864</v>
      </c>
    </row>
    <row r="914" customFormat="false" ht="12.75" hidden="false" customHeight="false" outlineLevel="0" collapsed="false">
      <c r="A914" s="291" t="n">
        <v>483.5</v>
      </c>
      <c r="B914" s="294" t="s">
        <v>1865</v>
      </c>
      <c r="C914" s="291" t="n">
        <v>483.5</v>
      </c>
      <c r="D914" s="294" t="s">
        <v>1866</v>
      </c>
    </row>
    <row r="915" customFormat="false" ht="12.75" hidden="false" customHeight="false" outlineLevel="0" collapsed="false">
      <c r="A915" s="291" t="n">
        <v>484</v>
      </c>
      <c r="B915" s="294" t="s">
        <v>1867</v>
      </c>
      <c r="C915" s="291" t="n">
        <v>484</v>
      </c>
      <c r="D915" s="294" t="s">
        <v>1868</v>
      </c>
    </row>
    <row r="916" customFormat="false" ht="12.75" hidden="false" customHeight="false" outlineLevel="0" collapsed="false">
      <c r="A916" s="291" t="n">
        <v>484.5</v>
      </c>
      <c r="B916" s="294" t="s">
        <v>1869</v>
      </c>
      <c r="C916" s="291" t="n">
        <v>484.5</v>
      </c>
      <c r="D916" s="294" t="s">
        <v>1870</v>
      </c>
    </row>
    <row r="917" customFormat="false" ht="12.75" hidden="false" customHeight="false" outlineLevel="0" collapsed="false">
      <c r="A917" s="291" t="n">
        <v>485</v>
      </c>
      <c r="B917" s="294" t="s">
        <v>1871</v>
      </c>
      <c r="C917" s="291" t="n">
        <v>485</v>
      </c>
      <c r="D917" s="294" t="s">
        <v>1872</v>
      </c>
    </row>
    <row r="918" customFormat="false" ht="12.75" hidden="false" customHeight="false" outlineLevel="0" collapsed="false">
      <c r="A918" s="291" t="n">
        <v>485.5</v>
      </c>
      <c r="B918" s="294" t="s">
        <v>1873</v>
      </c>
      <c r="C918" s="291" t="n">
        <v>485.5</v>
      </c>
      <c r="D918" s="294" t="s">
        <v>1874</v>
      </c>
    </row>
    <row r="919" customFormat="false" ht="12.75" hidden="false" customHeight="false" outlineLevel="0" collapsed="false">
      <c r="A919" s="291" t="n">
        <v>486</v>
      </c>
      <c r="B919" s="294" t="s">
        <v>1875</v>
      </c>
      <c r="C919" s="291" t="n">
        <v>486</v>
      </c>
      <c r="D919" s="294" t="s">
        <v>1876</v>
      </c>
    </row>
    <row r="920" customFormat="false" ht="12.75" hidden="false" customHeight="false" outlineLevel="0" collapsed="false">
      <c r="A920" s="291" t="n">
        <v>486.5</v>
      </c>
      <c r="B920" s="294" t="s">
        <v>1877</v>
      </c>
      <c r="C920" s="291" t="n">
        <v>486.5</v>
      </c>
      <c r="D920" s="294" t="s">
        <v>1878</v>
      </c>
    </row>
    <row r="921" customFormat="false" ht="12.75" hidden="false" customHeight="false" outlineLevel="0" collapsed="false">
      <c r="A921" s="291" t="n">
        <v>487</v>
      </c>
      <c r="B921" s="294" t="s">
        <v>1879</v>
      </c>
      <c r="C921" s="291" t="n">
        <v>487</v>
      </c>
      <c r="D921" s="294" t="s">
        <v>1880</v>
      </c>
    </row>
    <row r="922" customFormat="false" ht="12.75" hidden="false" customHeight="false" outlineLevel="0" collapsed="false">
      <c r="A922" s="291" t="n">
        <v>487.5</v>
      </c>
      <c r="B922" s="294" t="s">
        <v>1881</v>
      </c>
      <c r="C922" s="291" t="n">
        <v>487.5</v>
      </c>
      <c r="D922" s="294" t="s">
        <v>1882</v>
      </c>
    </row>
    <row r="923" customFormat="false" ht="12.75" hidden="false" customHeight="false" outlineLevel="0" collapsed="false">
      <c r="A923" s="291" t="n">
        <v>488</v>
      </c>
      <c r="B923" s="294" t="s">
        <v>1883</v>
      </c>
      <c r="C923" s="291" t="n">
        <v>488</v>
      </c>
      <c r="D923" s="294" t="s">
        <v>1884</v>
      </c>
    </row>
    <row r="924" customFormat="false" ht="12.75" hidden="false" customHeight="false" outlineLevel="0" collapsed="false">
      <c r="A924" s="291" t="n">
        <v>488.5</v>
      </c>
      <c r="B924" s="294" t="s">
        <v>1885</v>
      </c>
      <c r="C924" s="291" t="n">
        <v>488.5</v>
      </c>
      <c r="D924" s="294" t="s">
        <v>1886</v>
      </c>
    </row>
    <row r="925" customFormat="false" ht="12.75" hidden="false" customHeight="false" outlineLevel="0" collapsed="false">
      <c r="A925" s="291" t="n">
        <v>489</v>
      </c>
      <c r="B925" s="294" t="s">
        <v>1887</v>
      </c>
      <c r="C925" s="291" t="n">
        <v>489</v>
      </c>
      <c r="D925" s="294" t="s">
        <v>1888</v>
      </c>
    </row>
    <row r="926" customFormat="false" ht="12.75" hidden="false" customHeight="false" outlineLevel="0" collapsed="false">
      <c r="A926" s="291" t="n">
        <v>489.5</v>
      </c>
      <c r="B926" s="294" t="s">
        <v>1889</v>
      </c>
      <c r="C926" s="291" t="n">
        <v>489.5</v>
      </c>
      <c r="D926" s="294" t="s">
        <v>1890</v>
      </c>
    </row>
    <row r="927" customFormat="false" ht="12.75" hidden="false" customHeight="false" outlineLevel="0" collapsed="false">
      <c r="A927" s="291" t="n">
        <v>490</v>
      </c>
      <c r="B927" s="294" t="s">
        <v>1891</v>
      </c>
      <c r="C927" s="291" t="n">
        <v>490</v>
      </c>
      <c r="D927" s="294" t="s">
        <v>1892</v>
      </c>
    </row>
    <row r="928" customFormat="false" ht="12.75" hidden="false" customHeight="false" outlineLevel="0" collapsed="false">
      <c r="A928" s="291" t="n">
        <v>490.5</v>
      </c>
      <c r="B928" s="294" t="s">
        <v>1893</v>
      </c>
      <c r="C928" s="291" t="n">
        <v>490.5</v>
      </c>
      <c r="D928" s="294" t="s">
        <v>1894</v>
      </c>
    </row>
    <row r="929" customFormat="false" ht="12.75" hidden="false" customHeight="false" outlineLevel="0" collapsed="false">
      <c r="A929" s="291" t="n">
        <v>491</v>
      </c>
      <c r="B929" s="294" t="s">
        <v>1895</v>
      </c>
      <c r="C929" s="291" t="n">
        <v>491</v>
      </c>
      <c r="D929" s="294" t="s">
        <v>1896</v>
      </c>
    </row>
    <row r="930" customFormat="false" ht="12.75" hidden="false" customHeight="false" outlineLevel="0" collapsed="false">
      <c r="A930" s="291" t="n">
        <v>491.5</v>
      </c>
      <c r="B930" s="294" t="s">
        <v>1897</v>
      </c>
      <c r="C930" s="291" t="n">
        <v>491.5</v>
      </c>
      <c r="D930" s="294" t="s">
        <v>1898</v>
      </c>
    </row>
    <row r="931" customFormat="false" ht="12.75" hidden="false" customHeight="false" outlineLevel="0" collapsed="false">
      <c r="A931" s="291" t="n">
        <v>492</v>
      </c>
      <c r="B931" s="294" t="s">
        <v>1899</v>
      </c>
      <c r="C931" s="291" t="n">
        <v>492</v>
      </c>
      <c r="D931" s="294" t="s">
        <v>1900</v>
      </c>
    </row>
    <row r="932" customFormat="false" ht="12.75" hidden="false" customHeight="false" outlineLevel="0" collapsed="false">
      <c r="A932" s="291" t="n">
        <v>492.5</v>
      </c>
      <c r="B932" s="294" t="s">
        <v>1901</v>
      </c>
      <c r="C932" s="291" t="n">
        <v>492.5</v>
      </c>
      <c r="D932" s="294" t="s">
        <v>1902</v>
      </c>
    </row>
    <row r="933" customFormat="false" ht="12.75" hidden="false" customHeight="false" outlineLevel="0" collapsed="false">
      <c r="A933" s="291" t="n">
        <v>493</v>
      </c>
      <c r="B933" s="294" t="s">
        <v>1903</v>
      </c>
      <c r="C933" s="291" t="n">
        <v>493</v>
      </c>
      <c r="D933" s="294" t="s">
        <v>1904</v>
      </c>
    </row>
    <row r="934" customFormat="false" ht="12.75" hidden="false" customHeight="false" outlineLevel="0" collapsed="false">
      <c r="A934" s="291" t="n">
        <v>493.5</v>
      </c>
      <c r="B934" s="294" t="s">
        <v>1905</v>
      </c>
      <c r="C934" s="291" t="n">
        <v>493.5</v>
      </c>
      <c r="D934" s="294" t="s">
        <v>1906</v>
      </c>
    </row>
    <row r="935" customFormat="false" ht="12.75" hidden="false" customHeight="false" outlineLevel="0" collapsed="false">
      <c r="A935" s="291" t="n">
        <v>494</v>
      </c>
      <c r="B935" s="294" t="s">
        <v>1907</v>
      </c>
      <c r="C935" s="291" t="n">
        <v>494</v>
      </c>
      <c r="D935" s="294" t="s">
        <v>1908</v>
      </c>
    </row>
    <row r="936" customFormat="false" ht="12.75" hidden="false" customHeight="false" outlineLevel="0" collapsed="false">
      <c r="A936" s="291" t="n">
        <v>494.5</v>
      </c>
      <c r="B936" s="294" t="s">
        <v>1909</v>
      </c>
      <c r="C936" s="291" t="n">
        <v>494.5</v>
      </c>
      <c r="D936" s="294" t="s">
        <v>1910</v>
      </c>
    </row>
    <row r="937" customFormat="false" ht="12.75" hidden="false" customHeight="false" outlineLevel="0" collapsed="false">
      <c r="A937" s="291" t="n">
        <v>495</v>
      </c>
      <c r="B937" s="294" t="s">
        <v>1911</v>
      </c>
      <c r="C937" s="291" t="n">
        <v>495</v>
      </c>
      <c r="D937" s="294" t="s">
        <v>1912</v>
      </c>
    </row>
    <row r="938" customFormat="false" ht="12.75" hidden="false" customHeight="false" outlineLevel="0" collapsed="false">
      <c r="A938" s="291" t="n">
        <v>495.5</v>
      </c>
      <c r="B938" s="294" t="s">
        <v>1913</v>
      </c>
      <c r="C938" s="291" t="n">
        <v>495.5</v>
      </c>
      <c r="D938" s="294" t="s">
        <v>1914</v>
      </c>
    </row>
    <row r="939" customFormat="false" ht="12.75" hidden="false" customHeight="false" outlineLevel="0" collapsed="false">
      <c r="A939" s="291" t="n">
        <v>496</v>
      </c>
      <c r="B939" s="294" t="s">
        <v>1915</v>
      </c>
      <c r="C939" s="291" t="n">
        <v>496</v>
      </c>
      <c r="D939" s="294" t="s">
        <v>1916</v>
      </c>
    </row>
    <row r="940" customFormat="false" ht="12.75" hidden="false" customHeight="false" outlineLevel="0" collapsed="false">
      <c r="A940" s="291" t="n">
        <v>496.5</v>
      </c>
      <c r="B940" s="294" t="s">
        <v>1917</v>
      </c>
      <c r="C940" s="291" t="n">
        <v>496.5</v>
      </c>
      <c r="D940" s="294" t="s">
        <v>1918</v>
      </c>
    </row>
    <row r="941" customFormat="false" ht="12.75" hidden="false" customHeight="false" outlineLevel="0" collapsed="false">
      <c r="A941" s="291" t="n">
        <v>497</v>
      </c>
      <c r="B941" s="294" t="s">
        <v>1919</v>
      </c>
      <c r="C941" s="291" t="n">
        <v>497</v>
      </c>
      <c r="D941" s="294" t="s">
        <v>1920</v>
      </c>
    </row>
    <row r="942" customFormat="false" ht="12.75" hidden="false" customHeight="false" outlineLevel="0" collapsed="false">
      <c r="A942" s="291" t="n">
        <v>497.5</v>
      </c>
      <c r="B942" s="294" t="s">
        <v>1921</v>
      </c>
      <c r="C942" s="291" t="n">
        <v>497.5</v>
      </c>
      <c r="D942" s="294" t="s">
        <v>1922</v>
      </c>
    </row>
    <row r="943" customFormat="false" ht="12.75" hidden="false" customHeight="false" outlineLevel="0" collapsed="false">
      <c r="A943" s="291" t="n">
        <v>498</v>
      </c>
      <c r="B943" s="294" t="s">
        <v>1923</v>
      </c>
      <c r="C943" s="291" t="n">
        <v>498</v>
      </c>
      <c r="D943" s="294" t="s">
        <v>1924</v>
      </c>
    </row>
    <row r="944" customFormat="false" ht="12.75" hidden="false" customHeight="false" outlineLevel="0" collapsed="false">
      <c r="A944" s="291" t="n">
        <v>498.5</v>
      </c>
      <c r="B944" s="294" t="s">
        <v>1925</v>
      </c>
      <c r="C944" s="291" t="n">
        <v>498.5</v>
      </c>
      <c r="D944" s="294" t="s">
        <v>1926</v>
      </c>
    </row>
    <row r="945" customFormat="false" ht="12.75" hidden="false" customHeight="false" outlineLevel="0" collapsed="false">
      <c r="A945" s="291" t="n">
        <v>499</v>
      </c>
      <c r="B945" s="294" t="s">
        <v>1927</v>
      </c>
      <c r="C945" s="291" t="n">
        <v>499</v>
      </c>
      <c r="D945" s="294" t="s">
        <v>1928</v>
      </c>
    </row>
    <row r="946" customFormat="false" ht="12.75" hidden="false" customHeight="false" outlineLevel="0" collapsed="false">
      <c r="A946" s="291" t="n">
        <v>499.5</v>
      </c>
      <c r="B946" s="294" t="s">
        <v>1929</v>
      </c>
      <c r="C946" s="291" t="n">
        <v>499.5</v>
      </c>
      <c r="D946" s="294" t="s">
        <v>1930</v>
      </c>
    </row>
    <row r="947" customFormat="false" ht="12.75" hidden="false" customHeight="false" outlineLevel="0" collapsed="false">
      <c r="A947" s="291" t="n">
        <v>500</v>
      </c>
      <c r="B947" s="294" t="s">
        <v>1931</v>
      </c>
      <c r="C947" s="291" t="n">
        <v>500</v>
      </c>
      <c r="D947" s="294" t="s">
        <v>1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12Z</dcterms:created>
  <dc:creator>Kari / Kalevi</dc:creator>
  <dc:description/>
  <dc:language>en-US</dc:language>
  <cp:lastModifiedBy>Tare</cp:lastModifiedBy>
  <cp:lastPrinted>2009-01-30T10:10:14Z</cp:lastPrinted>
  <dcterms:modified xsi:type="dcterms:W3CDTF">2011-08-13T13:28:55Z</dcterms:modified>
  <cp:revision>0</cp:revision>
  <dc:subject/>
  <dc:title/>
</cp:coreProperties>
</file>